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ina" sheetId="1" state="visible" r:id="rId2"/>
    <sheet name="brazil" sheetId="2" state="visible" r:id="rId3"/>
    <sheet name="ecuador" sheetId="3" state="visible" r:id="rId4"/>
    <sheet name="israel" sheetId="4" state="visible" r:id="rId5"/>
    <sheet name="korea" sheetId="5" state="visible" r:id="rId6"/>
    <sheet name="malaysia" sheetId="6" state="visible" r:id="rId7"/>
    <sheet name="mexico" sheetId="7" state="visible" r:id="rId8"/>
    <sheet name="peru" sheetId="8" state="visible" r:id="rId9"/>
    <sheet name="philippines" sheetId="9" state="visible" r:id="rId10"/>
    <sheet name="slovak rep" sheetId="10" state="visible" r:id="rId11"/>
    <sheet name="south africa" sheetId="11" state="visible" r:id="rId12"/>
    <sheet name="thailand" sheetId="12" state="visible" r:id="rId13"/>
    <sheet name="turkey" sheetId="13" state="visible" r:id="rId14"/>
    <sheet name="australia" sheetId="14" state="visible" r:id="rId15"/>
    <sheet name="austria" sheetId="15" state="visible" r:id="rId16"/>
    <sheet name="belgium" sheetId="16" state="visible" r:id="rId17"/>
    <sheet name="canada" sheetId="17" state="visible" r:id="rId18"/>
    <sheet name="denmark" sheetId="18" state="visible" r:id="rId19"/>
    <sheet name="finland" sheetId="19" state="visible" r:id="rId20"/>
    <sheet name="netherlands" sheetId="20" state="visible" r:id="rId21"/>
    <sheet name="new zealand" sheetId="21" state="visible" r:id="rId22"/>
    <sheet name="norway" sheetId="22" state="visible" r:id="rId23"/>
    <sheet name="portugal" sheetId="23" state="visible" r:id="rId24"/>
    <sheet name="spain" sheetId="24" state="visible" r:id="rId25"/>
    <sheet name="sweden" sheetId="25" state="visible" r:id="rId26"/>
    <sheet name="switzerland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07">
  <si>
    <t xml:space="preserve">Source = IFS</t>
  </si>
  <si>
    <t xml:space="preserve">Deseasonalized</t>
  </si>
  <si>
    <t xml:space="preserve">Raw</t>
  </si>
  <si>
    <t xml:space="preserve">Ch</t>
  </si>
  <si>
    <t xml:space="preserve">I</t>
  </si>
  <si>
    <t xml:space="preserve">Exports</t>
  </si>
  <si>
    <t xml:space="preserve">Imports</t>
  </si>
  <si>
    <t xml:space="preserve">NX</t>
  </si>
  <si>
    <t xml:space="preserve">GDP</t>
  </si>
  <si>
    <t xml:space="preserve">Source = NP (http://pages.stern.nyu.edu/~fperri/data/neuperri.pdf)</t>
  </si>
  <si>
    <t xml:space="preserve">Source = OECD</t>
  </si>
  <si>
    <t xml:space="preserve">1979Q4</t>
  </si>
  <si>
    <t xml:space="preserve">1980Q1</t>
  </si>
  <si>
    <t xml:space="preserve">1980Q2</t>
  </si>
  <si>
    <t xml:space="preserve">1980Q3</t>
  </si>
  <si>
    <t xml:space="preserve">1980Q4</t>
  </si>
  <si>
    <t xml:space="preserve">1981Q1</t>
  </si>
  <si>
    <t xml:space="preserve">1981Q2</t>
  </si>
  <si>
    <t xml:space="preserve">1981Q3</t>
  </si>
  <si>
    <t xml:space="preserve">1981Q4</t>
  </si>
  <si>
    <t xml:space="preserve">1982Q1</t>
  </si>
  <si>
    <t xml:space="preserve">1982Q2</t>
  </si>
  <si>
    <t xml:space="preserve">1982Q3</t>
  </si>
  <si>
    <t xml:space="preserve">1982Q4</t>
  </si>
  <si>
    <t xml:space="preserve">1983Q1</t>
  </si>
  <si>
    <t xml:space="preserve">1983Q2</t>
  </si>
  <si>
    <t xml:space="preserve">1983Q3</t>
  </si>
  <si>
    <t xml:space="preserve">1983Q4</t>
  </si>
  <si>
    <t xml:space="preserve">1984Q1</t>
  </si>
  <si>
    <t xml:space="preserve">1984Q2</t>
  </si>
  <si>
    <t xml:space="preserve">1984Q3</t>
  </si>
  <si>
    <t xml:space="preserve">1984Q4</t>
  </si>
  <si>
    <t xml:space="preserve">1985Q1</t>
  </si>
  <si>
    <t xml:space="preserve">1985Q2</t>
  </si>
  <si>
    <t xml:space="preserve">1985Q3</t>
  </si>
  <si>
    <t xml:space="preserve">1985Q4</t>
  </si>
  <si>
    <t xml:space="preserve">1986Q1</t>
  </si>
  <si>
    <t xml:space="preserve">1986Q2</t>
  </si>
  <si>
    <t xml:space="preserve">1986Q3</t>
  </si>
  <si>
    <t xml:space="preserve">1986Q4</t>
  </si>
  <si>
    <t xml:space="preserve">1987Q1</t>
  </si>
  <si>
    <t xml:space="preserve">1987Q2</t>
  </si>
  <si>
    <t xml:space="preserve">1987Q3</t>
  </si>
  <si>
    <t xml:space="preserve">1987Q4</t>
  </si>
  <si>
    <t xml:space="preserve">1988Q1</t>
  </si>
  <si>
    <t xml:space="preserve">1988Q2</t>
  </si>
  <si>
    <t xml:space="preserve">1988Q3</t>
  </si>
  <si>
    <t xml:space="preserve">1988Q4</t>
  </si>
  <si>
    <t xml:space="preserve">1989Q1</t>
  </si>
  <si>
    <t xml:space="preserve">1989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Source = N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[$-409]mmm\-yy;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4.33"/>
    <col collapsed="false" customWidth="true" hidden="false" outlineLevel="0" max="3" min="3" style="2" width="5.55"/>
    <col collapsed="false" customWidth="true" hidden="false" outlineLevel="0" max="4" min="4" style="2" width="7.43"/>
    <col collapsed="false" customWidth="true" hidden="false" outlineLevel="0" max="5" min="5" style="2" width="7.1"/>
    <col collapsed="false" customWidth="true" hidden="false" outlineLevel="0" max="6" min="6" style="2" width="5.55"/>
    <col collapsed="false" customWidth="true" hidden="false" outlineLevel="0" max="7" min="7" style="2" width="6.55"/>
    <col collapsed="false" customWidth="true" hidden="false" outlineLevel="0" max="9" min="9" style="2" width="6.55"/>
    <col collapsed="false" customWidth="true" hidden="false" outlineLevel="0" max="10" min="10" style="2" width="5.55"/>
    <col collapsed="false" customWidth="true" hidden="false" outlineLevel="0" max="11" min="11" style="2" width="7.43"/>
    <col collapsed="false" customWidth="true" hidden="false" outlineLevel="0" max="12" min="12" style="2" width="7.1"/>
    <col collapsed="false" customWidth="true" hidden="false" outlineLevel="0" max="13" min="13" style="2" width="6.1"/>
    <col collapsed="false" customWidth="true" hidden="false" outlineLevel="0" max="14" min="14" style="2" width="6.55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1" t="s">
        <v>0</v>
      </c>
      <c r="B1" s="2" t="s">
        <v>1</v>
      </c>
      <c r="I1" s="2" t="s">
        <v>2</v>
      </c>
    </row>
    <row r="2" customFormat="fals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3" t="n">
        <v>33970</v>
      </c>
      <c r="B3" s="2" t="n">
        <v>166.0235927</v>
      </c>
      <c r="C3" s="2" t="n">
        <v>44.67000297</v>
      </c>
      <c r="D3" s="2" t="n">
        <v>16.4010538135959</v>
      </c>
      <c r="E3" s="2" t="n">
        <v>20.3453852530613</v>
      </c>
      <c r="F3" s="2" t="n">
        <v>-2.708553372</v>
      </c>
      <c r="G3" s="2" t="n">
        <v>240.462315</v>
      </c>
      <c r="I3" s="2" t="n">
        <v>160.473352336529</v>
      </c>
      <c r="J3" s="2" t="n">
        <v>40.6614407877689</v>
      </c>
      <c r="K3" s="2" t="n">
        <v>16.4010538135959</v>
      </c>
      <c r="L3" s="2" t="n">
        <v>21.6193746220955</v>
      </c>
      <c r="M3" s="2" t="n">
        <f aca="false">K3-L3</f>
        <v>-5.21832080849961</v>
      </c>
      <c r="N3" s="4" t="n">
        <v>229.579122397858</v>
      </c>
    </row>
    <row r="4" customFormat="false" ht="13.2" hidden="false" customHeight="false" outlineLevel="0" collapsed="false">
      <c r="A4" s="3" t="n">
        <v>34060</v>
      </c>
      <c r="B4" s="2" t="n">
        <v>173.4550829</v>
      </c>
      <c r="C4" s="2" t="n">
        <v>47.37106692</v>
      </c>
      <c r="D4" s="2" t="n">
        <v>18.3211709890858</v>
      </c>
      <c r="E4" s="2" t="n">
        <v>22.8408575931321</v>
      </c>
      <c r="F4" s="2" t="n">
        <v>-6.569498309</v>
      </c>
      <c r="G4" s="2" t="n">
        <v>249.1971358</v>
      </c>
      <c r="I4" s="2" t="n">
        <v>175.740910154671</v>
      </c>
      <c r="J4" s="2" t="n">
        <v>47.1172052847691</v>
      </c>
      <c r="K4" s="2" t="n">
        <v>18.3211709890858</v>
      </c>
      <c r="L4" s="2" t="n">
        <v>21.3348084164841</v>
      </c>
      <c r="M4" s="2" t="n">
        <f aca="false">K4-L4</f>
        <v>-3.01363742739825</v>
      </c>
      <c r="N4" s="4" t="n">
        <v>256.637874178244</v>
      </c>
    </row>
    <row r="5" customFormat="false" ht="13.2" hidden="false" customHeight="false" outlineLevel="0" collapsed="false">
      <c r="A5" s="3" t="n">
        <v>34151</v>
      </c>
      <c r="B5" s="2" t="n">
        <v>176.6649762</v>
      </c>
      <c r="C5" s="2" t="n">
        <v>48.6474305</v>
      </c>
      <c r="D5" s="2" t="n">
        <v>17.7285992217899</v>
      </c>
      <c r="E5" s="2" t="n">
        <v>24.4773942970611</v>
      </c>
      <c r="F5" s="2" t="n">
        <v>-7.125104138</v>
      </c>
      <c r="G5" s="2" t="n">
        <v>257.1588119</v>
      </c>
      <c r="I5" s="2" t="n">
        <v>177.735366266283</v>
      </c>
      <c r="J5" s="2" t="n">
        <v>50.6967941126713</v>
      </c>
      <c r="K5" s="2" t="n">
        <v>17.7285992217899</v>
      </c>
      <c r="L5" s="2" t="n">
        <v>24.4258585687701</v>
      </c>
      <c r="M5" s="2" t="n">
        <f aca="false">K5-L5</f>
        <v>-6.69725934698021</v>
      </c>
      <c r="N5" s="4" t="n">
        <v>257.458551852479</v>
      </c>
    </row>
    <row r="6" customFormat="false" ht="13.2" hidden="false" customHeight="false" outlineLevel="0" collapsed="false">
      <c r="A6" s="3" t="n">
        <v>34243</v>
      </c>
      <c r="B6" s="2" t="n">
        <v>178.6441334</v>
      </c>
      <c r="C6" s="2" t="n">
        <v>50.23701829</v>
      </c>
      <c r="D6" s="2" t="n">
        <v>16.9294015502579</v>
      </c>
      <c r="E6" s="2" t="n">
        <v>25.7757434295664</v>
      </c>
      <c r="F6" s="2" t="n">
        <v>-7.670632192</v>
      </c>
      <c r="G6" s="2" t="n">
        <v>257.8425455</v>
      </c>
      <c r="I6" s="2" t="n">
        <v>180.733705032585</v>
      </c>
      <c r="J6" s="2" t="n">
        <v>52.6983064322102</v>
      </c>
      <c r="K6" s="2" t="n">
        <v>16.9294015502579</v>
      </c>
      <c r="L6" s="2" t="n">
        <v>26.0782242120569</v>
      </c>
      <c r="M6" s="2" t="n">
        <f aca="false">K6-L6</f>
        <v>-9.14882266179901</v>
      </c>
      <c r="N6" s="4" t="n">
        <v>260.096028118037</v>
      </c>
    </row>
    <row r="7" customFormat="false" ht="13.2" hidden="false" customHeight="false" outlineLevel="0" collapsed="false">
      <c r="A7" s="3" t="n">
        <v>34335</v>
      </c>
      <c r="B7" s="2" t="n">
        <v>182.3735899</v>
      </c>
      <c r="C7" s="2" t="n">
        <v>51.51193067</v>
      </c>
      <c r="D7" s="2" t="n">
        <v>17.0201133412539</v>
      </c>
      <c r="E7" s="2" t="n">
        <v>27.4361164044815</v>
      </c>
      <c r="F7" s="2" t="n">
        <v>-9.1539973</v>
      </c>
      <c r="G7" s="2" t="n">
        <v>259.8940799</v>
      </c>
      <c r="I7" s="2" t="n">
        <v>176.692496136094</v>
      </c>
      <c r="J7" s="2" t="n">
        <v>47.4876722986826</v>
      </c>
      <c r="K7" s="2" t="n">
        <v>17.0201133412539</v>
      </c>
      <c r="L7" s="2" t="n">
        <v>28.6801736917917</v>
      </c>
      <c r="M7" s="2" t="n">
        <f aca="false">K7-L7</f>
        <v>-11.6600603505378</v>
      </c>
      <c r="N7" s="4" t="n">
        <v>247.166994353965</v>
      </c>
    </row>
    <row r="8" customFormat="false" ht="13.2" hidden="false" customHeight="false" outlineLevel="0" collapsed="false">
      <c r="A8" s="3" t="n">
        <v>34425</v>
      </c>
      <c r="B8" s="2" t="n">
        <v>187.0193697</v>
      </c>
      <c r="C8" s="2" t="n">
        <v>53.5209147</v>
      </c>
      <c r="D8" s="2" t="n">
        <v>20.9544234813871</v>
      </c>
      <c r="E8" s="2" t="n">
        <v>28.3100805859209</v>
      </c>
      <c r="F8" s="2" t="n">
        <v>-9.394921739</v>
      </c>
      <c r="G8" s="2" t="n">
        <v>265.2638471</v>
      </c>
      <c r="I8" s="2" t="n">
        <v>189.482899739948</v>
      </c>
      <c r="J8" s="2" t="n">
        <v>53.2931339943431</v>
      </c>
      <c r="K8" s="2" t="n">
        <v>20.9544234813871</v>
      </c>
      <c r="L8" s="2" t="n">
        <v>26.7626063262156</v>
      </c>
      <c r="M8" s="2" t="n">
        <f aca="false">K8-L8</f>
        <v>-5.80818284482848</v>
      </c>
      <c r="N8" s="4" t="n">
        <v>273.193878925393</v>
      </c>
    </row>
    <row r="9" customFormat="false" ht="13.2" hidden="false" customHeight="false" outlineLevel="0" collapsed="false">
      <c r="A9" s="3" t="n">
        <v>34516</v>
      </c>
      <c r="B9" s="2" t="n">
        <v>187.1562801</v>
      </c>
      <c r="C9" s="2" t="n">
        <v>53.08335043</v>
      </c>
      <c r="D9" s="2" t="n">
        <v>21.0703203125805</v>
      </c>
      <c r="E9" s="2" t="n">
        <v>28.4240679758852</v>
      </c>
      <c r="F9" s="2" t="n">
        <v>-7.785906089</v>
      </c>
      <c r="G9" s="2" t="n">
        <v>267.5679862</v>
      </c>
      <c r="I9" s="2" t="n">
        <v>187.836988010186</v>
      </c>
      <c r="J9" s="2" t="n">
        <v>55.1448984010144</v>
      </c>
      <c r="K9" s="2" t="n">
        <v>21.0703203125805</v>
      </c>
      <c r="L9" s="2" t="n">
        <v>28.4941081866823</v>
      </c>
      <c r="M9" s="2" t="n">
        <f aca="false">K9-L9</f>
        <v>-7.42378787410179</v>
      </c>
      <c r="N9" s="4" t="n">
        <v>268.940916916669</v>
      </c>
    </row>
    <row r="10" customFormat="false" ht="13.2" hidden="false" customHeight="false" outlineLevel="0" collapsed="false">
      <c r="A10" s="3" t="n">
        <v>34608</v>
      </c>
      <c r="B10" s="2" t="n">
        <v>186.9248104</v>
      </c>
      <c r="C10" s="2" t="n">
        <v>54.26912175</v>
      </c>
      <c r="D10" s="2" t="n">
        <v>20.9131893902636</v>
      </c>
      <c r="E10" s="2" t="n">
        <v>28.4666051751924</v>
      </c>
      <c r="F10" s="2" t="n">
        <v>-6.406267949</v>
      </c>
      <c r="G10" s="2" t="n">
        <v>269.9186459</v>
      </c>
      <c r="I10" s="2" t="n">
        <v>188.91112728449</v>
      </c>
      <c r="J10" s="2" t="n">
        <v>55.827470483584</v>
      </c>
      <c r="K10" s="2" t="n">
        <v>20.9131893902636</v>
      </c>
      <c r="L10" s="2" t="n">
        <v>28.7592996927058</v>
      </c>
      <c r="M10" s="2" t="n">
        <f aca="false">K10-L10</f>
        <v>-7.84611030244218</v>
      </c>
      <c r="N10" s="4" t="n">
        <v>273.050097040272</v>
      </c>
    </row>
    <row r="11" customFormat="false" ht="13.2" hidden="false" customHeight="false" outlineLevel="0" collapsed="false">
      <c r="A11" s="3" t="n">
        <v>34700</v>
      </c>
      <c r="B11" s="2" t="n">
        <v>182.4688474</v>
      </c>
      <c r="C11" s="2" t="n">
        <v>50.89802113</v>
      </c>
      <c r="D11" s="2" t="n">
        <v>20.9986589091789</v>
      </c>
      <c r="E11" s="2" t="n">
        <v>27.9559091447866</v>
      </c>
      <c r="F11" s="2" t="n">
        <v>-5.523405287</v>
      </c>
      <c r="G11" s="2" t="n">
        <v>266.3414059</v>
      </c>
      <c r="I11" s="2" t="n">
        <v>176.966513063031</v>
      </c>
      <c r="J11" s="2" t="n">
        <v>47.7209522753169</v>
      </c>
      <c r="K11" s="2" t="n">
        <v>20.9986589091789</v>
      </c>
      <c r="L11" s="2" t="n">
        <v>29.0502455305375</v>
      </c>
      <c r="M11" s="2" t="n">
        <f aca="false">K11-L11</f>
        <v>-8.05158662135863</v>
      </c>
      <c r="N11" s="4" t="n">
        <v>252.494126425539</v>
      </c>
    </row>
    <row r="12" customFormat="false" ht="13.2" hidden="false" customHeight="false" outlineLevel="0" collapsed="false">
      <c r="A12" s="3" t="n">
        <v>34790</v>
      </c>
      <c r="B12" s="2" t="n">
        <v>175.8737379</v>
      </c>
      <c r="C12" s="2" t="n">
        <v>45.92974581</v>
      </c>
      <c r="D12" s="2" t="n">
        <v>29.0302780265448</v>
      </c>
      <c r="E12" s="2" t="n">
        <v>25.7887376854526</v>
      </c>
      <c r="F12" s="2" t="n">
        <v>1.124643557</v>
      </c>
      <c r="G12" s="2" t="n">
        <v>255.4962451</v>
      </c>
      <c r="I12" s="2" t="n">
        <v>178.229807102104</v>
      </c>
      <c r="J12" s="2" t="n">
        <v>45.750007546866</v>
      </c>
      <c r="K12" s="2" t="n">
        <v>29.0302780265448</v>
      </c>
      <c r="L12" s="2" t="n">
        <v>24.2204087382646</v>
      </c>
      <c r="M12" s="2" t="n">
        <f aca="false">K12-L12</f>
        <v>4.80986928828022</v>
      </c>
      <c r="N12" s="4" t="n">
        <v>263.237706155224</v>
      </c>
    </row>
    <row r="13" customFormat="false" ht="13.2" hidden="false" customHeight="false" outlineLevel="0" collapsed="false">
      <c r="A13" s="3" t="n">
        <v>34881</v>
      </c>
      <c r="B13" s="2" t="n">
        <v>174.437533</v>
      </c>
      <c r="C13" s="2" t="n">
        <v>44.94680295</v>
      </c>
      <c r="D13" s="2" t="n">
        <v>24.840917276984</v>
      </c>
      <c r="E13" s="2" t="n">
        <v>24.5730268497252</v>
      </c>
      <c r="F13" s="2" t="n">
        <v>-0.305866345</v>
      </c>
      <c r="G13" s="2" t="n">
        <v>254.9641334</v>
      </c>
      <c r="I13" s="2" t="n">
        <v>174.801896986433</v>
      </c>
      <c r="J13" s="2" t="n">
        <v>46.1576019530156</v>
      </c>
      <c r="K13" s="2" t="n">
        <v>24.840917276984</v>
      </c>
      <c r="L13" s="2" t="n">
        <v>24.9189578580862</v>
      </c>
      <c r="M13" s="2" t="n">
        <f aca="false">K13-L13</f>
        <v>-0.0780405811021758</v>
      </c>
      <c r="N13" s="4" t="n">
        <v>257.001640853244</v>
      </c>
    </row>
    <row r="14" customFormat="false" ht="13.2" hidden="false" customHeight="false" outlineLevel="0" collapsed="false">
      <c r="A14" s="3" t="n">
        <v>34973</v>
      </c>
      <c r="B14" s="2" t="n">
        <v>176.7213979</v>
      </c>
      <c r="C14" s="2" t="n">
        <v>43.99930028</v>
      </c>
      <c r="D14" s="2" t="n">
        <v>23.068964497916</v>
      </c>
      <c r="E14" s="2" t="n">
        <v>25.7294074647725</v>
      </c>
      <c r="F14" s="2" t="n">
        <v>-1.501823752</v>
      </c>
      <c r="G14" s="2" t="n">
        <v>256.63794</v>
      </c>
      <c r="I14" s="2" t="n">
        <v>177.655266191729</v>
      </c>
      <c r="J14" s="2" t="n">
        <v>45.5374579995467</v>
      </c>
      <c r="K14" s="2" t="n">
        <v>23.068964497916</v>
      </c>
      <c r="L14" s="2" t="n">
        <v>25.9796821267749</v>
      </c>
      <c r="M14" s="2" t="n">
        <f aca="false">K14-L14</f>
        <v>-2.91071762885887</v>
      </c>
      <c r="N14" s="4" t="n">
        <v>259.392828638151</v>
      </c>
    </row>
    <row r="15" customFormat="false" ht="13.2" hidden="false" customHeight="false" outlineLevel="0" collapsed="false">
      <c r="A15" s="3" t="n">
        <v>35065</v>
      </c>
      <c r="B15" s="2" t="n">
        <v>181.6309643</v>
      </c>
      <c r="C15" s="2" t="n">
        <v>46.85517018</v>
      </c>
      <c r="D15" s="2" t="n">
        <v>24.0964457367827</v>
      </c>
      <c r="E15" s="2" t="n">
        <v>27.4554191893748</v>
      </c>
      <c r="F15" s="2" t="n">
        <v>-1.594348787</v>
      </c>
      <c r="G15" s="2" t="n">
        <v>263.0292885</v>
      </c>
      <c r="I15" s="2" t="n">
        <v>175.514853562757</v>
      </c>
      <c r="J15" s="2" t="n">
        <v>42.9655165522548</v>
      </c>
      <c r="K15" s="2" t="n">
        <v>24.0964457367827</v>
      </c>
      <c r="L15" s="2" t="n">
        <v>28.2162734694285</v>
      </c>
      <c r="M15" s="2" t="n">
        <f aca="false">K15-L15</f>
        <v>-4.11982773264586</v>
      </c>
      <c r="N15" s="4" t="n">
        <v>251.006724821887</v>
      </c>
    </row>
    <row r="16" customFormat="false" ht="13.2" hidden="false" customHeight="false" outlineLevel="0" collapsed="false">
      <c r="A16" s="3" t="n">
        <v>35156</v>
      </c>
      <c r="B16" s="2" t="n">
        <v>182.0221609</v>
      </c>
      <c r="C16" s="2" t="n">
        <v>48.11008537</v>
      </c>
      <c r="D16" s="2" t="n">
        <v>29.996839943119</v>
      </c>
      <c r="E16" s="2" t="n">
        <v>29.2701270166302</v>
      </c>
      <c r="F16" s="2" t="n">
        <v>-1.602323159</v>
      </c>
      <c r="G16" s="2" t="n">
        <v>268.4105231</v>
      </c>
      <c r="I16" s="2" t="n">
        <v>184.462395323116</v>
      </c>
      <c r="J16" s="2" t="n">
        <v>48.0291120240164</v>
      </c>
      <c r="K16" s="2" t="n">
        <v>29.996839943119</v>
      </c>
      <c r="L16" s="2" t="n">
        <v>27.7620872175699</v>
      </c>
      <c r="M16" s="2" t="n">
        <f aca="false">K16-L16</f>
        <v>2.23475272554906</v>
      </c>
      <c r="N16" s="4" t="n">
        <v>276.669892558066</v>
      </c>
    </row>
    <row r="17" customFormat="false" ht="13.2" hidden="false" customHeight="false" outlineLevel="0" collapsed="false">
      <c r="A17" s="3" t="n">
        <v>35247</v>
      </c>
      <c r="B17" s="2" t="n">
        <v>188.3098882</v>
      </c>
      <c r="C17" s="2" t="n">
        <v>50.37430416</v>
      </c>
      <c r="D17" s="2" t="n">
        <v>30.5195529027878</v>
      </c>
      <c r="E17" s="2" t="n">
        <v>31.8813544404652</v>
      </c>
      <c r="F17" s="2" t="n">
        <v>-2.132932154</v>
      </c>
      <c r="G17" s="2" t="n">
        <v>272.3341486</v>
      </c>
      <c r="I17" s="2" t="n">
        <v>190.560492901369</v>
      </c>
      <c r="J17" s="2" t="n">
        <v>52.4532584793425</v>
      </c>
      <c r="K17" s="2" t="n">
        <v>30.5195529027878</v>
      </c>
      <c r="L17" s="2" t="n">
        <v>32.6283681762447</v>
      </c>
      <c r="M17" s="2" t="n">
        <f aca="false">K17-L17</f>
        <v>-2.1088152734569</v>
      </c>
      <c r="N17" s="4" t="n">
        <v>278.171076499022</v>
      </c>
    </row>
    <row r="18" customFormat="false" ht="13.2" hidden="false" customHeight="false" outlineLevel="0" collapsed="false">
      <c r="A18" s="3" t="n">
        <v>35339</v>
      </c>
      <c r="B18" s="2" t="n">
        <v>192.615259</v>
      </c>
      <c r="C18" s="2" t="n">
        <v>51.12827725</v>
      </c>
      <c r="D18" s="2" t="n">
        <v>28.9775631068934</v>
      </c>
      <c r="E18" s="2" t="n">
        <v>31.9650518251921</v>
      </c>
      <c r="F18" s="2" t="n">
        <v>-1.742607296</v>
      </c>
      <c r="G18" s="2" t="n">
        <v>279.8660565</v>
      </c>
      <c r="I18" s="2" t="n">
        <v>195.867362788227</v>
      </c>
      <c r="J18" s="2" t="n">
        <v>53.5581365052961</v>
      </c>
      <c r="K18" s="2" t="n">
        <v>28.9775631068934</v>
      </c>
      <c r="L18" s="2" t="n">
        <v>32.1111122245493</v>
      </c>
      <c r="M18" s="2" t="n">
        <f aca="false">K18-L18</f>
        <v>-3.1335491176559</v>
      </c>
      <c r="N18" s="4" t="n">
        <v>283.322143279454</v>
      </c>
    </row>
    <row r="19" customFormat="false" ht="13.2" hidden="false" customHeight="false" outlineLevel="0" collapsed="false">
      <c r="A19" s="3" t="n">
        <v>35431</v>
      </c>
      <c r="B19" s="2" t="n">
        <v>198.0836184</v>
      </c>
      <c r="C19" s="2" t="n">
        <v>53.23740943</v>
      </c>
      <c r="D19" s="2" t="n">
        <v>28.3721443327918</v>
      </c>
      <c r="E19" s="2" t="n">
        <v>34.7665847561546</v>
      </c>
      <c r="F19" s="2" t="n">
        <v>-4.280913723</v>
      </c>
      <c r="G19" s="2" t="n">
        <v>287.7551949</v>
      </c>
      <c r="I19" s="2" t="n">
        <v>191.054415628698</v>
      </c>
      <c r="J19" s="2" t="n">
        <v>48.9786790220029</v>
      </c>
      <c r="K19" s="2" t="n">
        <v>28.3721443327918</v>
      </c>
      <c r="L19" s="2" t="n">
        <v>35.1415047034519</v>
      </c>
      <c r="M19" s="2" t="n">
        <f aca="false">K19-L19</f>
        <v>-6.76936037066009</v>
      </c>
      <c r="N19" s="4" t="n">
        <v>272.03802876226</v>
      </c>
    </row>
    <row r="20" customFormat="false" ht="13.2" hidden="false" customHeight="false" outlineLevel="0" collapsed="false">
      <c r="A20" s="3" t="n">
        <v>35521</v>
      </c>
      <c r="B20" s="2" t="n">
        <v>200.0985829</v>
      </c>
      <c r="C20" s="2" t="n">
        <v>56.48440458</v>
      </c>
      <c r="D20" s="2" t="n">
        <v>32.7770134194732</v>
      </c>
      <c r="E20" s="2" t="n">
        <v>36.9975046324886</v>
      </c>
      <c r="F20" s="2" t="n">
        <v>-6.841554462</v>
      </c>
      <c r="G20" s="2" t="n">
        <v>289.7120084</v>
      </c>
      <c r="I20" s="2" t="n">
        <v>202.720783234631</v>
      </c>
      <c r="J20" s="2" t="n">
        <v>56.5124324539889</v>
      </c>
      <c r="K20" s="2" t="n">
        <v>32.7770134194732</v>
      </c>
      <c r="L20" s="2" t="n">
        <v>35.5964985743056</v>
      </c>
      <c r="M20" s="2" t="n">
        <f aca="false">K20-L20</f>
        <v>-2.8194851548324</v>
      </c>
      <c r="N20" s="4" t="n">
        <v>298.970110266994</v>
      </c>
    </row>
    <row r="21" customFormat="false" ht="13.2" hidden="false" customHeight="false" outlineLevel="0" collapsed="false">
      <c r="A21" s="3" t="n">
        <v>35612</v>
      </c>
      <c r="B21" s="2" t="n">
        <v>208.149451</v>
      </c>
      <c r="C21" s="2" t="n">
        <v>58.18029155</v>
      </c>
      <c r="D21" s="2" t="n">
        <v>32.4938351457331</v>
      </c>
      <c r="E21" s="2" t="n">
        <v>38.7975502444318</v>
      </c>
      <c r="F21" s="2" t="n">
        <v>-7.160450764</v>
      </c>
      <c r="G21" s="2" t="n">
        <v>298.6284076</v>
      </c>
      <c r="I21" s="2" t="n">
        <v>209.732384686906</v>
      </c>
      <c r="J21" s="2" t="n">
        <v>60.2034401908073</v>
      </c>
      <c r="K21" s="2" t="n">
        <v>32.4938351457331</v>
      </c>
      <c r="L21" s="2" t="n">
        <v>39.8936815296924</v>
      </c>
      <c r="M21" s="2" t="n">
        <f aca="false">K21-L21</f>
        <v>-7.39984638395925</v>
      </c>
      <c r="N21" s="4" t="n">
        <v>301.436107854631</v>
      </c>
    </row>
    <row r="22" customFormat="false" ht="13.2" hidden="false" customHeight="false" outlineLevel="0" collapsed="false">
      <c r="A22" s="3" t="n">
        <v>35704</v>
      </c>
      <c r="B22" s="2" t="n">
        <v>208.3024742</v>
      </c>
      <c r="C22" s="2" t="n">
        <v>59.86829094</v>
      </c>
      <c r="D22" s="2" t="n">
        <v>30.6988394759966</v>
      </c>
      <c r="E22" s="2" t="n">
        <v>39.8019088676255</v>
      </c>
      <c r="F22" s="2" t="n">
        <v>-7.786117657</v>
      </c>
      <c r="G22" s="2" t="n">
        <v>301.7194414</v>
      </c>
      <c r="I22" s="2" t="n">
        <v>212.861716848304</v>
      </c>
      <c r="J22" s="2" t="n">
        <v>62.4367973981638</v>
      </c>
      <c r="K22" s="2" t="n">
        <v>30.6988394759966</v>
      </c>
      <c r="L22" s="2" t="n">
        <v>39.831527063743</v>
      </c>
      <c r="M22" s="2" t="n">
        <f aca="false">K22-L22</f>
        <v>-9.13268758774633</v>
      </c>
      <c r="N22" s="4" t="n">
        <v>305.067318472431</v>
      </c>
    </row>
    <row r="23" customFormat="false" ht="13.2" hidden="false" customHeight="false" outlineLevel="0" collapsed="false">
      <c r="A23" s="3" t="n">
        <v>35796</v>
      </c>
      <c r="B23" s="2" t="n">
        <v>209.0968419</v>
      </c>
      <c r="C23" s="2" t="n">
        <v>62.13958423</v>
      </c>
      <c r="D23" s="2" t="n">
        <v>29.5420252028873</v>
      </c>
      <c r="E23" s="2" t="n">
        <v>40.2793040701584</v>
      </c>
      <c r="F23" s="2" t="n">
        <v>-8.359597919</v>
      </c>
      <c r="G23" s="2" t="n">
        <v>305.1825421</v>
      </c>
      <c r="I23" s="2" t="n">
        <v>200.781982790261</v>
      </c>
      <c r="J23" s="2" t="n">
        <v>57.6505852126748</v>
      </c>
      <c r="K23" s="2" t="n">
        <v>29.5420252028873</v>
      </c>
      <c r="L23" s="2" t="n">
        <v>40.3572448105705</v>
      </c>
      <c r="M23" s="2" t="n">
        <f aca="false">K23-L23</f>
        <v>-10.8152196076832</v>
      </c>
      <c r="N23" s="4" t="n">
        <v>288.287590228784</v>
      </c>
    </row>
    <row r="24" customFormat="false" ht="13.2" hidden="false" customHeight="false" outlineLevel="0" collapsed="false">
      <c r="A24" s="3" t="n">
        <v>35886</v>
      </c>
      <c r="B24" s="2" t="n">
        <v>213.68521</v>
      </c>
      <c r="C24" s="2" t="n">
        <v>62.68110381</v>
      </c>
      <c r="D24" s="2" t="n">
        <v>35.9364760812582</v>
      </c>
      <c r="E24" s="2" t="n">
        <v>41.0952766229232</v>
      </c>
      <c r="F24" s="2" t="n">
        <v>-8.110804345</v>
      </c>
      <c r="G24" s="2" t="n">
        <v>309.2020888</v>
      </c>
      <c r="I24" s="2" t="n">
        <v>216.398058650066</v>
      </c>
      <c r="J24" s="2" t="n">
        <v>62.8819216906946</v>
      </c>
      <c r="K24" s="2" t="n">
        <v>35.9364760812582</v>
      </c>
      <c r="L24" s="2" t="n">
        <v>39.8754914809961</v>
      </c>
      <c r="M24" s="2" t="n">
        <f aca="false">K24-L24</f>
        <v>-3.93901539973788</v>
      </c>
      <c r="N24" s="4" t="n">
        <v>319.594732961992</v>
      </c>
    </row>
    <row r="25" customFormat="false" ht="13.2" hidden="false" customHeight="false" outlineLevel="0" collapsed="false">
      <c r="A25" s="3" t="n">
        <v>35977</v>
      </c>
      <c r="B25" s="2" t="n">
        <v>212.0877659</v>
      </c>
      <c r="C25" s="2" t="n">
        <v>60.84315484</v>
      </c>
      <c r="D25" s="2" t="n">
        <v>33.096970067445</v>
      </c>
      <c r="E25" s="2" t="n">
        <v>39.967448129642</v>
      </c>
      <c r="F25" s="2" t="n">
        <v>-7.749002413</v>
      </c>
      <c r="G25" s="2" t="n">
        <v>308.4550362</v>
      </c>
      <c r="I25" s="2" t="n">
        <v>214.727876602074</v>
      </c>
      <c r="J25" s="2" t="n">
        <v>62.7422214071765</v>
      </c>
      <c r="K25" s="2" t="n">
        <v>33.096970067445</v>
      </c>
      <c r="L25" s="2" t="n">
        <v>41.2138068749109</v>
      </c>
      <c r="M25" s="2" t="n">
        <f aca="false">K25-L25</f>
        <v>-8.11683680746582</v>
      </c>
      <c r="N25" s="4" t="n">
        <v>311.22012347943</v>
      </c>
    </row>
    <row r="26" customFormat="false" ht="13.2" hidden="false" customHeight="false" outlineLevel="0" collapsed="false">
      <c r="A26" s="3" t="n">
        <v>36069</v>
      </c>
      <c r="B26" s="2" t="n">
        <v>209.4167647</v>
      </c>
      <c r="C26" s="2" t="n">
        <v>57.7371586</v>
      </c>
      <c r="D26" s="2" t="n">
        <v>28.7772077194353</v>
      </c>
      <c r="E26" s="2" t="n">
        <v>36.8446919333575</v>
      </c>
      <c r="F26" s="2" t="n">
        <v>-6.474992419</v>
      </c>
      <c r="G26" s="2" t="n">
        <v>302.5000485</v>
      </c>
      <c r="I26" s="2" t="n">
        <v>212.514779819249</v>
      </c>
      <c r="J26" s="2" t="n">
        <v>60.4949568686318</v>
      </c>
      <c r="K26" s="2" t="n">
        <v>28.7772077194353</v>
      </c>
      <c r="L26" s="2" t="n">
        <v>36.6930218689917</v>
      </c>
      <c r="M26" s="2" t="n">
        <f aca="false">K26-L26</f>
        <v>-7.91581414955635</v>
      </c>
      <c r="N26" s="4" t="n">
        <v>303.74456359692</v>
      </c>
    </row>
    <row r="27" customFormat="false" ht="13.2" hidden="false" customHeight="false" outlineLevel="0" collapsed="false">
      <c r="A27" s="3" t="n">
        <v>36161</v>
      </c>
      <c r="B27" s="2" t="n">
        <v>207.2089713</v>
      </c>
      <c r="C27" s="2" t="n">
        <v>53.85757082</v>
      </c>
      <c r="D27" s="2" t="n">
        <v>26.6916629449216</v>
      </c>
      <c r="E27" s="2" t="n">
        <v>34.2260221233276</v>
      </c>
      <c r="F27" s="2" t="n">
        <v>-5.100362477</v>
      </c>
      <c r="G27" s="2" t="n">
        <v>296.5369142</v>
      </c>
      <c r="I27" s="2" t="n">
        <v>200.43206863244</v>
      </c>
      <c r="J27" s="2" t="n">
        <v>49.1727339765894</v>
      </c>
      <c r="K27" s="2" t="n">
        <v>26.6916629449216</v>
      </c>
      <c r="L27" s="2" t="n">
        <v>34.2393618678659</v>
      </c>
      <c r="M27" s="2" t="n">
        <f aca="false">K27-L27</f>
        <v>-7.5476989229443</v>
      </c>
      <c r="N27" s="4" t="n">
        <v>281.20397586232</v>
      </c>
    </row>
    <row r="28" customFormat="false" ht="13.2" hidden="false" customHeight="false" outlineLevel="0" collapsed="false">
      <c r="A28" s="3" t="n">
        <v>36251</v>
      </c>
      <c r="B28" s="2" t="n">
        <v>208.0997778</v>
      </c>
      <c r="C28" s="2" t="n">
        <v>53.68946463</v>
      </c>
      <c r="D28" s="2" t="n">
        <v>31.2167252372635</v>
      </c>
      <c r="E28" s="2" t="n">
        <v>32.7113075498272</v>
      </c>
      <c r="F28" s="2" t="n">
        <v>-4.910949445</v>
      </c>
      <c r="G28" s="2" t="n">
        <v>293.2700689</v>
      </c>
      <c r="I28" s="2" t="n">
        <v>210.664758738242</v>
      </c>
      <c r="J28" s="2" t="n">
        <v>54.0213800214642</v>
      </c>
      <c r="K28" s="2" t="n">
        <v>31.2167252372635</v>
      </c>
      <c r="L28" s="2" t="n">
        <v>31.755434439511</v>
      </c>
      <c r="M28" s="2" t="n">
        <f aca="false">K28-L28</f>
        <v>-0.538709202247429</v>
      </c>
      <c r="N28" s="4" t="n">
        <v>303.897224385009</v>
      </c>
    </row>
    <row r="29" customFormat="false" ht="13.2" hidden="false" customHeight="false" outlineLevel="0" collapsed="false">
      <c r="A29" s="3" t="n">
        <v>36342</v>
      </c>
      <c r="B29" s="2" t="n">
        <v>205.9246326</v>
      </c>
      <c r="C29" s="2" t="n">
        <v>52.53633262</v>
      </c>
      <c r="D29" s="2" t="n">
        <v>29.014872778152</v>
      </c>
      <c r="E29" s="2" t="n">
        <v>34.1986548988596</v>
      </c>
      <c r="F29" s="2" t="n">
        <v>-5.99786667</v>
      </c>
      <c r="G29" s="2" t="n">
        <v>294.6040475</v>
      </c>
      <c r="I29" s="2" t="n">
        <v>207.03321759859</v>
      </c>
      <c r="J29" s="2" t="n">
        <v>54.2436648183656</v>
      </c>
      <c r="K29" s="2" t="n">
        <v>29.014872778152</v>
      </c>
      <c r="L29" s="2" t="n">
        <v>35.3599005026688</v>
      </c>
      <c r="M29" s="2" t="n">
        <f aca="false">K29-L29</f>
        <v>-6.34502772451677</v>
      </c>
      <c r="N29" s="4" t="n">
        <v>295.472871430792</v>
      </c>
    </row>
    <row r="30" customFormat="false" ht="13.2" hidden="false" customHeight="false" outlineLevel="0" collapsed="false">
      <c r="A30" s="3" t="n">
        <v>36434</v>
      </c>
      <c r="B30" s="2" t="n">
        <v>207.9225316</v>
      </c>
      <c r="C30" s="2" t="n">
        <v>52.34825496</v>
      </c>
      <c r="D30" s="2" t="n">
        <v>29.1969437080929</v>
      </c>
      <c r="E30" s="2" t="n">
        <v>35.481055560043</v>
      </c>
      <c r="F30" s="2" t="n">
        <v>-4.21676894</v>
      </c>
      <c r="G30" s="2" t="n">
        <v>298.7567225</v>
      </c>
      <c r="I30" s="2" t="n">
        <v>210.534851083736</v>
      </c>
      <c r="J30" s="2" t="n">
        <v>55.3781381568689</v>
      </c>
      <c r="K30" s="2" t="n">
        <v>29.1969437080929</v>
      </c>
      <c r="L30" s="2" t="n">
        <v>35.1224076095431</v>
      </c>
      <c r="M30" s="2" t="n">
        <f aca="false">K30-L30</f>
        <v>-5.92546390145019</v>
      </c>
      <c r="N30" s="4" t="n">
        <v>300.875305369302</v>
      </c>
    </row>
    <row r="31" customFormat="false" ht="13.2" hidden="false" customHeight="false" outlineLevel="0" collapsed="false">
      <c r="A31" s="3" t="n">
        <v>36526</v>
      </c>
      <c r="B31" s="2" t="n">
        <v>206.7020495</v>
      </c>
      <c r="C31" s="2" t="n">
        <v>50.13114161</v>
      </c>
      <c r="D31" s="2" t="n">
        <v>29.518184837665</v>
      </c>
      <c r="E31" s="2" t="n">
        <v>34.8471832118511</v>
      </c>
      <c r="F31" s="2" t="n">
        <v>-2.811233343</v>
      </c>
      <c r="G31" s="2" t="n">
        <v>296.4858753</v>
      </c>
      <c r="I31" s="2" t="n">
        <v>199.895167317114</v>
      </c>
      <c r="J31" s="2" t="n">
        <v>45.542016108943</v>
      </c>
      <c r="K31" s="2" t="n">
        <v>29.518184837665</v>
      </c>
      <c r="L31" s="2" t="n">
        <v>34.8169060865233</v>
      </c>
      <c r="M31" s="2" t="n">
        <f aca="false">K31-L31</f>
        <v>-5.29872124885826</v>
      </c>
      <c r="N31" s="4" t="n">
        <v>280.706634559495</v>
      </c>
    </row>
    <row r="32" customFormat="false" ht="13.2" hidden="false" customHeight="false" outlineLevel="0" collapsed="false">
      <c r="A32" s="3" t="n">
        <v>36617</v>
      </c>
      <c r="B32" s="2" t="n">
        <v>203.4383696</v>
      </c>
      <c r="C32" s="2" t="n">
        <v>47.21710519</v>
      </c>
      <c r="D32" s="2" t="n">
        <v>34.7734982002261</v>
      </c>
      <c r="E32" s="2" t="n">
        <v>33.5205017678585</v>
      </c>
      <c r="F32" s="2" t="n">
        <v>-2.864550284</v>
      </c>
      <c r="G32" s="2" t="n">
        <v>291.26286</v>
      </c>
      <c r="I32" s="2" t="n">
        <v>205.96570574994</v>
      </c>
      <c r="J32" s="2" t="n">
        <v>47.5918299602701</v>
      </c>
      <c r="K32" s="2" t="n">
        <v>34.7734982002261</v>
      </c>
      <c r="L32" s="2" t="n">
        <v>33.0089936826382</v>
      </c>
      <c r="M32" s="2" t="n">
        <f aca="false">K32-L32</f>
        <v>1.76450451758799</v>
      </c>
      <c r="N32" s="4" t="n">
        <v>302.689806122343</v>
      </c>
    </row>
    <row r="33" customFormat="false" ht="13.2" hidden="false" customHeight="false" outlineLevel="0" collapsed="false">
      <c r="A33" s="5" t="n">
        <v>36708</v>
      </c>
      <c r="B33" s="2" t="n">
        <v>202.7158777</v>
      </c>
      <c r="C33" s="2" t="n">
        <v>47.10018723</v>
      </c>
      <c r="D33" s="2" t="n">
        <v>32.0551583248212</v>
      </c>
      <c r="E33" s="2" t="n">
        <v>33.1599583149074</v>
      </c>
      <c r="F33" s="2" t="n">
        <v>-1.992825237</v>
      </c>
      <c r="G33" s="2" t="n">
        <v>290.9102542</v>
      </c>
      <c r="I33" s="2" t="n">
        <v>203.069458631256</v>
      </c>
      <c r="J33" s="2" t="n">
        <v>47.7844739530133</v>
      </c>
      <c r="K33" s="2" t="n">
        <v>32.0551583248212</v>
      </c>
      <c r="L33" s="2" t="n">
        <v>34.1879468845761</v>
      </c>
      <c r="M33" s="2" t="n">
        <f aca="false">K33-L33</f>
        <v>-2.13278855975485</v>
      </c>
      <c r="N33" s="4" t="n">
        <v>293.662921348315</v>
      </c>
    </row>
    <row r="34" customFormat="false" ht="13.2" hidden="false" customHeight="false" outlineLevel="0" collapsed="false">
      <c r="A34" s="5" t="n">
        <v>36800</v>
      </c>
      <c r="B34" s="2" t="n">
        <v>202.5554302</v>
      </c>
      <c r="C34" s="2" t="n">
        <v>46.50388003</v>
      </c>
      <c r="D34" s="2" t="n">
        <v>32.1239156354068</v>
      </c>
      <c r="E34" s="2" t="n">
        <v>34.2624936875241</v>
      </c>
      <c r="F34" s="2" t="n">
        <v>0.719942426</v>
      </c>
      <c r="G34" s="2" t="n">
        <v>292.7039661</v>
      </c>
      <c r="I34" s="2" t="n">
        <v>203.749537474818</v>
      </c>
      <c r="J34" s="2" t="n">
        <v>48.8673272211487</v>
      </c>
      <c r="K34" s="2" t="n">
        <v>32.1239156354068</v>
      </c>
      <c r="L34" s="2" t="n">
        <v>33.5896065452452</v>
      </c>
      <c r="M34" s="2" t="n">
        <f aca="false">K34-L34</f>
        <v>-1.46569090983842</v>
      </c>
      <c r="N34" s="4" t="n">
        <v>295.069481560663</v>
      </c>
    </row>
    <row r="35" customFormat="false" ht="13.2" hidden="false" customHeight="false" outlineLevel="0" collapsed="false">
      <c r="A35" s="5" t="n">
        <v>36892</v>
      </c>
      <c r="B35" s="2" t="n">
        <v>202.0603032</v>
      </c>
      <c r="C35" s="2" t="n">
        <v>44.53619185</v>
      </c>
      <c r="D35" s="2" t="n">
        <v>30.4441821846703</v>
      </c>
      <c r="E35" s="2" t="n">
        <v>34.7250602567161</v>
      </c>
      <c r="F35" s="2" t="n">
        <v>-1.709785873</v>
      </c>
      <c r="G35" s="2" t="n">
        <v>292.7619321</v>
      </c>
      <c r="I35" s="2" t="n">
        <v>197.143573301027</v>
      </c>
      <c r="J35" s="2" t="n">
        <v>40.5414155761418</v>
      </c>
      <c r="K35" s="2" t="n">
        <v>30.4441821846703</v>
      </c>
      <c r="L35" s="2" t="n">
        <v>34.6551922213287</v>
      </c>
      <c r="M35" s="2" t="n">
        <f aca="false">K35-L35</f>
        <v>-4.21101003665835</v>
      </c>
      <c r="N35" s="4" t="n">
        <v>275.022193443274</v>
      </c>
    </row>
    <row r="36" customFormat="false" ht="13.2" hidden="false" customHeight="false" outlineLevel="0" collapsed="false">
      <c r="A36" s="5" t="n">
        <v>36982</v>
      </c>
      <c r="B36" s="2" t="n">
        <v>201.3802395</v>
      </c>
      <c r="C36" s="2" t="n">
        <v>43.35003494</v>
      </c>
      <c r="D36" s="2" t="n">
        <v>35.7058175523265</v>
      </c>
      <c r="E36" s="2" t="n">
        <v>31.4595522306845</v>
      </c>
      <c r="F36" s="2" t="n">
        <v>-0.601226597</v>
      </c>
      <c r="G36" s="2" t="n">
        <v>290.016329</v>
      </c>
      <c r="I36" s="2" t="n">
        <v>203.983633216178</v>
      </c>
      <c r="J36" s="2" t="n">
        <v>43.659444998164</v>
      </c>
      <c r="K36" s="2" t="n">
        <v>35.7058175523265</v>
      </c>
      <c r="L36" s="2" t="n">
        <v>31.4158317158894</v>
      </c>
      <c r="M36" s="2" t="n">
        <f aca="false">K36-L36</f>
        <v>4.28998583643708</v>
      </c>
      <c r="N36" s="4" t="n">
        <v>302.183286995751</v>
      </c>
    </row>
    <row r="37" customFormat="false" ht="13.2" hidden="false" customHeight="false" outlineLevel="0" collapsed="false">
      <c r="A37" s="5" t="n">
        <v>37073</v>
      </c>
      <c r="B37" s="2" t="n">
        <v>190.6302583</v>
      </c>
      <c r="C37" s="2" t="n">
        <v>38.39409916</v>
      </c>
      <c r="D37" s="2" t="n">
        <v>32.9677565382004</v>
      </c>
      <c r="E37" s="2" t="n">
        <v>26.1115397928189</v>
      </c>
      <c r="F37" s="2" t="n">
        <v>5.83379644</v>
      </c>
      <c r="G37" s="2" t="n">
        <v>277.0054702</v>
      </c>
      <c r="I37" s="2" t="n">
        <v>189.821807033067</v>
      </c>
      <c r="J37" s="2" t="n">
        <v>38.9925718636186</v>
      </c>
      <c r="K37" s="2" t="n">
        <v>32.9677565382004</v>
      </c>
      <c r="L37" s="2" t="n">
        <v>27.0458239881479</v>
      </c>
      <c r="M37" s="2" t="n">
        <f aca="false">K37-L37</f>
        <v>5.92193255005247</v>
      </c>
      <c r="N37" s="4" t="n">
        <v>279.18990102677</v>
      </c>
    </row>
    <row r="38" customFormat="false" ht="13.2" hidden="false" customHeight="false" outlineLevel="0" collapsed="false">
      <c r="A38" s="5" t="n">
        <v>37165</v>
      </c>
      <c r="B38" s="2" t="n">
        <v>177.3077042</v>
      </c>
      <c r="C38" s="2" t="n">
        <v>32.28947287</v>
      </c>
      <c r="D38" s="2" t="n">
        <v>30.0446269563578</v>
      </c>
      <c r="E38" s="2" t="n">
        <v>22.2016609348145</v>
      </c>
      <c r="F38" s="2" t="n">
        <v>11.36913282</v>
      </c>
      <c r="G38" s="2" t="n">
        <v>258.5701215</v>
      </c>
      <c r="I38" s="2" t="n">
        <v>181.193823461627</v>
      </c>
      <c r="J38" s="2" t="n">
        <v>35.6848037880534</v>
      </c>
      <c r="K38" s="2" t="n">
        <v>30.0446269563578</v>
      </c>
      <c r="L38" s="2" t="n">
        <v>21.2910389909699</v>
      </c>
      <c r="M38" s="2" t="n">
        <f aca="false">K38-L38</f>
        <v>8.75358796538792</v>
      </c>
      <c r="N38" s="4" t="n">
        <v>264.056443671562</v>
      </c>
    </row>
    <row r="39" customFormat="false" ht="13.2" hidden="false" customHeight="false" outlineLevel="0" collapsed="false">
      <c r="A39" s="5" t="n">
        <v>37257</v>
      </c>
      <c r="B39" s="2" t="n">
        <v>165.2041099</v>
      </c>
      <c r="C39" s="2" t="n">
        <v>29.28700998</v>
      </c>
      <c r="D39" s="2" t="n">
        <v>47.0391831426103</v>
      </c>
      <c r="E39" s="2" t="n">
        <v>24.4673498848823</v>
      </c>
      <c r="F39" s="2" t="n">
        <v>25.32345358</v>
      </c>
      <c r="G39" s="2" t="n">
        <v>248.5256305</v>
      </c>
      <c r="I39" s="2" t="n">
        <v>158.681536266488</v>
      </c>
      <c r="J39" s="2" t="n">
        <v>24.394102631298</v>
      </c>
      <c r="K39" s="2" t="n">
        <v>47.0391831426103</v>
      </c>
      <c r="L39" s="2" t="n">
        <v>24.2533655572703</v>
      </c>
      <c r="M39" s="2" t="n">
        <f aca="false">K39-L39</f>
        <v>22.7858175853401</v>
      </c>
      <c r="N39" s="4" t="n">
        <v>230.087645226101</v>
      </c>
    </row>
    <row r="40" customFormat="false" ht="13.2" hidden="false" customHeight="false" outlineLevel="0" collapsed="false">
      <c r="A40" s="5" t="n">
        <v>37347</v>
      </c>
      <c r="B40" s="2" t="n">
        <v>153.9471187</v>
      </c>
      <c r="C40" s="2" t="n">
        <v>28.09289667</v>
      </c>
      <c r="D40" s="2" t="n">
        <v>72.4938903579441</v>
      </c>
      <c r="E40" s="2" t="n">
        <v>30.8798807532937</v>
      </c>
      <c r="F40" s="2" t="n">
        <v>36.24069285</v>
      </c>
      <c r="G40" s="2" t="n">
        <v>250.3287414</v>
      </c>
      <c r="I40" s="2" t="n">
        <v>155.971259627023</v>
      </c>
      <c r="J40" s="2" t="n">
        <v>28.3610740635094</v>
      </c>
      <c r="K40" s="2" t="n">
        <v>72.4938903579441</v>
      </c>
      <c r="L40" s="2" t="n">
        <v>31.18191700138</v>
      </c>
      <c r="M40" s="2" t="n">
        <f aca="false">K40-L40</f>
        <v>41.3119733565641</v>
      </c>
      <c r="N40" s="4" t="n">
        <v>261.352370232745</v>
      </c>
    </row>
    <row r="41" customFormat="false" ht="13.2" hidden="false" customHeight="false" outlineLevel="0" collapsed="false">
      <c r="A41" s="5" t="n">
        <v>37438</v>
      </c>
      <c r="B41" s="2" t="n">
        <v>150.9252287</v>
      </c>
      <c r="C41" s="2" t="n">
        <v>28.9738836</v>
      </c>
      <c r="D41" s="2" t="n">
        <v>77.7032785525194</v>
      </c>
      <c r="E41" s="2" t="n">
        <v>33.6044773923476</v>
      </c>
      <c r="F41" s="2" t="n">
        <v>42.7867946</v>
      </c>
      <c r="G41" s="2" t="n">
        <v>246.6763125</v>
      </c>
      <c r="I41" s="2" t="n">
        <v>152.575251340609</v>
      </c>
      <c r="J41" s="2" t="n">
        <v>30.4142877614282</v>
      </c>
      <c r="K41" s="2" t="n">
        <v>77.7032785525194</v>
      </c>
      <c r="L41" s="2" t="n">
        <v>34.5579195860893</v>
      </c>
      <c r="M41" s="2" t="n">
        <f aca="false">K41-L41</f>
        <v>43.1453589664301</v>
      </c>
      <c r="N41" s="4" t="n">
        <v>251.910791996319</v>
      </c>
    </row>
    <row r="42" customFormat="false" ht="13.2" hidden="false" customHeight="false" outlineLevel="0" collapsed="false">
      <c r="A42" s="5" t="n">
        <v>37530</v>
      </c>
      <c r="B42" s="2" t="n">
        <v>149.8435985</v>
      </c>
      <c r="C42" s="2" t="n">
        <v>32.21499754</v>
      </c>
      <c r="D42" s="2" t="n">
        <v>75.3231291251516</v>
      </c>
      <c r="E42" s="2" t="n">
        <v>34.4598008749474</v>
      </c>
      <c r="F42" s="2" t="n">
        <v>44.93298704</v>
      </c>
      <c r="G42" s="2" t="n">
        <v>252.4596672</v>
      </c>
      <c r="I42" s="2" t="n">
        <v>152.513970637478</v>
      </c>
      <c r="J42" s="2" t="n">
        <v>35.662144967222</v>
      </c>
      <c r="K42" s="2" t="n">
        <v>75.3231291251516</v>
      </c>
      <c r="L42" s="2" t="n">
        <v>33.3903816532603</v>
      </c>
      <c r="M42" s="2" t="n">
        <f aca="false">K42-L42</f>
        <v>41.9327474718913</v>
      </c>
      <c r="N42" s="4" t="n">
        <v>254.547619224788</v>
      </c>
    </row>
    <row r="43" customFormat="false" ht="13.2" hidden="false" customHeight="false" outlineLevel="0" collapsed="false">
      <c r="A43" s="5"/>
    </row>
    <row r="44" customFormat="false" ht="13.2" hidden="false" customHeight="false" outlineLevel="0" collapsed="false">
      <c r="A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3" activeCellId="0" sqref="A33:A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4" width="14.33"/>
    <col collapsed="false" customWidth="true" hidden="false" outlineLevel="0" max="3" min="3" style="4" width="8.55"/>
    <col collapsed="false" customWidth="true" hidden="false" outlineLevel="0" max="5" min="4" style="4" width="9.55"/>
    <col collapsed="false" customWidth="false" hidden="false" outlineLevel="0" max="6" min="6" style="4" width="9.1"/>
    <col collapsed="false" customWidth="true" hidden="false" outlineLevel="0" max="7" min="7" style="4" width="9.55"/>
    <col collapsed="false" customWidth="false" hidden="false" outlineLevel="0" max="8" min="8" style="4" width="9.1"/>
    <col collapsed="false" customWidth="true" hidden="false" outlineLevel="0" max="9" min="9" style="4" width="9.55"/>
    <col collapsed="false" customWidth="true" hidden="false" outlineLevel="0" max="10" min="10" style="4" width="8.55"/>
    <col collapsed="false" customWidth="true" hidden="false" outlineLevel="0" max="12" min="11" style="4" width="9.55"/>
    <col collapsed="false" customWidth="false" hidden="false" outlineLevel="0" max="13" min="13" style="4" width="9.1"/>
    <col collapsed="false" customWidth="true" hidden="false" outlineLevel="0" max="14" min="14" style="4" width="9.55"/>
  </cols>
  <sheetData>
    <row r="1" s="1" customFormat="true" ht="13.2" hidden="false" customHeight="false" outlineLevel="0" collapsed="false">
      <c r="A1" s="1" t="s">
        <v>10</v>
      </c>
      <c r="B1" s="2" t="s">
        <v>1</v>
      </c>
      <c r="C1" s="2"/>
      <c r="D1" s="2"/>
      <c r="E1" s="2"/>
      <c r="F1" s="2"/>
      <c r="G1" s="2"/>
      <c r="H1" s="4"/>
      <c r="I1" s="2" t="s">
        <v>2</v>
      </c>
      <c r="J1" s="2"/>
      <c r="K1" s="2"/>
      <c r="L1" s="2"/>
      <c r="M1" s="2"/>
      <c r="N1" s="2"/>
    </row>
    <row r="2" s="1" customFormat="tru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4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5" t="n">
        <v>33970</v>
      </c>
      <c r="B3" s="4" t="n">
        <v>64036.12713</v>
      </c>
      <c r="C3" s="4" t="n">
        <v>31171.31678</v>
      </c>
      <c r="D3" s="4" t="n">
        <v>65322.33833</v>
      </c>
      <c r="E3" s="4" t="n">
        <v>65332.30842</v>
      </c>
      <c r="F3" s="4" t="n">
        <v>-9.970091628</v>
      </c>
      <c r="G3" s="4" t="n">
        <v>125712.7918</v>
      </c>
      <c r="I3" s="4" t="n">
        <v>61605</v>
      </c>
      <c r="J3" s="4" t="n">
        <v>24525</v>
      </c>
      <c r="K3" s="4" t="n">
        <v>59890</v>
      </c>
      <c r="L3" s="4" t="n">
        <v>57400</v>
      </c>
      <c r="M3" s="4" t="n">
        <f aca="false">K3-L3</f>
        <v>2490</v>
      </c>
      <c r="N3" s="4" t="n">
        <v>120036</v>
      </c>
    </row>
    <row r="4" customFormat="false" ht="13.2" hidden="false" customHeight="false" outlineLevel="0" collapsed="false">
      <c r="A4" s="5" t="n">
        <v>34060</v>
      </c>
      <c r="B4" s="4" t="n">
        <v>68436.69943</v>
      </c>
      <c r="C4" s="4" t="n">
        <v>35164.88639</v>
      </c>
      <c r="D4" s="4" t="n">
        <v>66722.97613</v>
      </c>
      <c r="E4" s="4" t="n">
        <v>73978.12201</v>
      </c>
      <c r="F4" s="4" t="n">
        <v>-7255.145882</v>
      </c>
      <c r="G4" s="4" t="n">
        <v>126779.2925</v>
      </c>
      <c r="I4" s="4" t="n">
        <v>70471</v>
      </c>
      <c r="J4" s="4" t="n">
        <v>32168</v>
      </c>
      <c r="K4" s="4" t="n">
        <v>68445</v>
      </c>
      <c r="L4" s="4" t="n">
        <v>75300</v>
      </c>
      <c r="M4" s="4" t="n">
        <f aca="false">K4-L4</f>
        <v>-6855</v>
      </c>
      <c r="N4" s="4" t="n">
        <v>128528</v>
      </c>
    </row>
    <row r="5" customFormat="false" ht="13.2" hidden="false" customHeight="false" outlineLevel="0" collapsed="false">
      <c r="A5" s="5" t="n">
        <v>34151</v>
      </c>
      <c r="B5" s="4" t="n">
        <v>70449.82546</v>
      </c>
      <c r="C5" s="4" t="n">
        <v>39488.02415</v>
      </c>
      <c r="D5" s="4" t="n">
        <v>70846.9249</v>
      </c>
      <c r="E5" s="4" t="n">
        <v>75499.20898</v>
      </c>
      <c r="F5" s="4" t="n">
        <v>-4652.284079</v>
      </c>
      <c r="G5" s="4" t="n">
        <v>125680.6793</v>
      </c>
      <c r="I5" s="4" t="n">
        <v>71219</v>
      </c>
      <c r="J5" s="4" t="n">
        <v>38512</v>
      </c>
      <c r="K5" s="4" t="n">
        <v>72147</v>
      </c>
      <c r="L5" s="4" t="n">
        <v>73402</v>
      </c>
      <c r="M5" s="4" t="n">
        <f aca="false">K5-L5</f>
        <v>-1255</v>
      </c>
      <c r="N5" s="4" t="n">
        <v>129444</v>
      </c>
    </row>
    <row r="6" customFormat="false" ht="13.2" hidden="false" customHeight="false" outlineLevel="0" collapsed="false">
      <c r="A6" s="5" t="n">
        <v>34243</v>
      </c>
      <c r="B6" s="4" t="n">
        <v>69997.87534</v>
      </c>
      <c r="C6" s="4" t="n">
        <v>37084.68432</v>
      </c>
      <c r="D6" s="4" t="n">
        <v>72820.21349</v>
      </c>
      <c r="E6" s="4" t="n">
        <v>82102.90402</v>
      </c>
      <c r="F6" s="4" t="n">
        <v>-9282.690536</v>
      </c>
      <c r="G6" s="4" t="n">
        <v>129694.0924</v>
      </c>
      <c r="I6" s="4" t="n">
        <v>69913</v>
      </c>
      <c r="J6" s="4" t="n">
        <v>49027</v>
      </c>
      <c r="K6" s="4" t="n">
        <v>77095</v>
      </c>
      <c r="L6" s="4" t="n">
        <v>94021</v>
      </c>
      <c r="M6" s="4" t="n">
        <f aca="false">K6-L6</f>
        <v>-16926</v>
      </c>
      <c r="N6" s="4" t="n">
        <v>130032</v>
      </c>
    </row>
    <row r="7" customFormat="false" ht="13.2" hidden="false" customHeight="false" outlineLevel="0" collapsed="false">
      <c r="A7" s="5" t="n">
        <v>34335</v>
      </c>
      <c r="B7" s="4" t="n">
        <v>69515.42198</v>
      </c>
      <c r="C7" s="4" t="n">
        <v>40296.24548</v>
      </c>
      <c r="D7" s="4" t="n">
        <v>74231.73772</v>
      </c>
      <c r="E7" s="4" t="n">
        <v>74827.03544</v>
      </c>
      <c r="F7" s="4" t="n">
        <v>-595.297715</v>
      </c>
      <c r="G7" s="4" t="n">
        <v>131579.7122</v>
      </c>
      <c r="I7" s="4" t="n">
        <v>67297</v>
      </c>
      <c r="J7" s="4" t="n">
        <v>31758</v>
      </c>
      <c r="K7" s="4" t="n">
        <v>66891</v>
      </c>
      <c r="L7" s="4" t="n">
        <v>66006</v>
      </c>
      <c r="M7" s="4" t="n">
        <f aca="false">K7-L7</f>
        <v>885</v>
      </c>
      <c r="N7" s="4" t="n">
        <v>125582</v>
      </c>
    </row>
    <row r="8" customFormat="false" ht="13.2" hidden="false" customHeight="false" outlineLevel="0" collapsed="false">
      <c r="A8" s="5" t="n">
        <v>34425</v>
      </c>
      <c r="B8" s="4" t="n">
        <v>65716.91925</v>
      </c>
      <c r="C8" s="4" t="n">
        <v>33716.08191</v>
      </c>
      <c r="D8" s="4" t="n">
        <v>78671.46178</v>
      </c>
      <c r="E8" s="4" t="n">
        <v>68515.11791</v>
      </c>
      <c r="F8" s="4" t="n">
        <v>10156.34387</v>
      </c>
      <c r="G8" s="4" t="n">
        <v>131421.8601</v>
      </c>
      <c r="I8" s="4" t="n">
        <v>67748</v>
      </c>
      <c r="J8" s="4" t="n">
        <v>31030</v>
      </c>
      <c r="K8" s="4" t="n">
        <v>80800</v>
      </c>
      <c r="L8" s="4" t="n">
        <v>69919</v>
      </c>
      <c r="M8" s="4" t="n">
        <f aca="false">K8-L8</f>
        <v>10881</v>
      </c>
      <c r="N8" s="4" t="n">
        <v>133218</v>
      </c>
    </row>
    <row r="9" customFormat="false" ht="13.2" hidden="false" customHeight="false" outlineLevel="0" collapsed="false">
      <c r="A9" s="5" t="n">
        <v>34516</v>
      </c>
      <c r="B9" s="4" t="n">
        <v>71500.13239</v>
      </c>
      <c r="C9" s="4" t="n">
        <v>34473.53262</v>
      </c>
      <c r="D9" s="4" t="n">
        <v>74928.63659</v>
      </c>
      <c r="E9" s="4" t="n">
        <v>71029.28199</v>
      </c>
      <c r="F9" s="4" t="n">
        <v>3899.354595</v>
      </c>
      <c r="G9" s="4" t="n">
        <v>134712.2062</v>
      </c>
      <c r="I9" s="4" t="n">
        <v>72202</v>
      </c>
      <c r="J9" s="4" t="n">
        <v>33094</v>
      </c>
      <c r="K9" s="4" t="n">
        <v>77636</v>
      </c>
      <c r="L9" s="4" t="n">
        <v>69930</v>
      </c>
      <c r="M9" s="4" t="n">
        <f aca="false">K9-L9</f>
        <v>7706</v>
      </c>
      <c r="N9" s="4" t="n">
        <v>138850</v>
      </c>
    </row>
    <row r="10" customFormat="false" ht="13.2" hidden="false" customHeight="false" outlineLevel="0" collapsed="false">
      <c r="A10" s="5" t="n">
        <v>34608</v>
      </c>
      <c r="B10" s="4" t="n">
        <v>70805.51934</v>
      </c>
      <c r="C10" s="4" t="n">
        <v>33587.26427</v>
      </c>
      <c r="D10" s="4" t="n">
        <v>84261.44569</v>
      </c>
      <c r="E10" s="4" t="n">
        <v>74103.58438</v>
      </c>
      <c r="F10" s="4" t="n">
        <v>10157.86131</v>
      </c>
      <c r="G10" s="4" t="n">
        <v>136246.0191</v>
      </c>
      <c r="I10" s="4" t="n">
        <v>69937</v>
      </c>
      <c r="J10" s="4" t="n">
        <v>44730</v>
      </c>
      <c r="K10" s="4" t="n">
        <v>86121</v>
      </c>
      <c r="L10" s="4" t="n">
        <v>78098</v>
      </c>
      <c r="M10" s="4" t="n">
        <f aca="false">K10-L10</f>
        <v>8023</v>
      </c>
      <c r="N10" s="4" t="n">
        <v>136691</v>
      </c>
    </row>
    <row r="11" customFormat="false" ht="13.2" hidden="false" customHeight="false" outlineLevel="0" collapsed="false">
      <c r="A11" s="5" t="n">
        <v>34700</v>
      </c>
      <c r="B11" s="4" t="n">
        <v>70035.00441</v>
      </c>
      <c r="C11" s="4" t="n">
        <v>32759.1636</v>
      </c>
      <c r="D11" s="4" t="n">
        <v>84562.83794</v>
      </c>
      <c r="E11" s="4" t="n">
        <v>74959.64582</v>
      </c>
      <c r="F11" s="4" t="n">
        <v>9603.19212</v>
      </c>
      <c r="G11" s="4" t="n">
        <v>138672.6957</v>
      </c>
      <c r="I11" s="4" t="n">
        <v>68639</v>
      </c>
      <c r="J11" s="4" t="n">
        <v>25733</v>
      </c>
      <c r="K11" s="4" t="n">
        <v>78802</v>
      </c>
      <c r="L11" s="4" t="n">
        <v>73977</v>
      </c>
      <c r="M11" s="4" t="n">
        <f aca="false">K11-L11</f>
        <v>4825</v>
      </c>
      <c r="N11" s="4" t="n">
        <v>132106</v>
      </c>
    </row>
    <row r="12" customFormat="false" ht="13.2" hidden="false" customHeight="false" outlineLevel="0" collapsed="false">
      <c r="A12" s="5" t="n">
        <v>34790</v>
      </c>
      <c r="B12" s="4" t="n">
        <v>70928.33763</v>
      </c>
      <c r="C12" s="4" t="n">
        <v>33846.7428</v>
      </c>
      <c r="D12" s="4" t="n">
        <v>83163.70297</v>
      </c>
      <c r="E12" s="4" t="n">
        <v>79966.88186</v>
      </c>
      <c r="F12" s="4" t="n">
        <v>3196.821104</v>
      </c>
      <c r="G12" s="4" t="n">
        <v>141216.3756</v>
      </c>
      <c r="I12" s="4" t="n">
        <v>73095</v>
      </c>
      <c r="J12" s="4" t="n">
        <v>31679</v>
      </c>
      <c r="K12" s="4" t="n">
        <v>85606</v>
      </c>
      <c r="L12" s="4" t="n">
        <v>81405</v>
      </c>
      <c r="M12" s="4" t="n">
        <f aca="false">K12-L12</f>
        <v>4201</v>
      </c>
      <c r="N12" s="4" t="n">
        <v>143206</v>
      </c>
    </row>
    <row r="13" customFormat="false" ht="13.2" hidden="false" customHeight="false" outlineLevel="0" collapsed="false">
      <c r="A13" s="5" t="n">
        <v>34881</v>
      </c>
      <c r="B13" s="4" t="n">
        <v>72165.60357</v>
      </c>
      <c r="C13" s="4" t="n">
        <v>35529.82942</v>
      </c>
      <c r="D13" s="4" t="n">
        <v>81844.7974</v>
      </c>
      <c r="E13" s="4" t="n">
        <v>84841.90757</v>
      </c>
      <c r="F13" s="4" t="n">
        <v>-2997.110171</v>
      </c>
      <c r="G13" s="4" t="n">
        <v>143182.338</v>
      </c>
      <c r="I13" s="4" t="n">
        <v>72165</v>
      </c>
      <c r="J13" s="4" t="n">
        <v>33241</v>
      </c>
      <c r="K13" s="4" t="n">
        <v>82004</v>
      </c>
      <c r="L13" s="4" t="n">
        <v>76299</v>
      </c>
      <c r="M13" s="4" t="n">
        <f aca="false">K13-L13</f>
        <v>5705</v>
      </c>
      <c r="N13" s="4" t="n">
        <v>147834</v>
      </c>
    </row>
    <row r="14" customFormat="false" ht="13.2" hidden="false" customHeight="false" outlineLevel="0" collapsed="false">
      <c r="A14" s="5" t="n">
        <v>34973</v>
      </c>
      <c r="B14" s="4" t="n">
        <v>74378.90396</v>
      </c>
      <c r="C14" s="4" t="n">
        <v>39180.17332</v>
      </c>
      <c r="D14" s="4" t="n">
        <v>80082.54506</v>
      </c>
      <c r="E14" s="4" t="n">
        <v>80150.67049</v>
      </c>
      <c r="F14" s="4" t="n">
        <v>-68.12542835</v>
      </c>
      <c r="G14" s="4" t="n">
        <v>145375.8642</v>
      </c>
      <c r="I14" s="4" t="n">
        <v>73197</v>
      </c>
      <c r="J14" s="4" t="n">
        <v>52444</v>
      </c>
      <c r="K14" s="4" t="n">
        <v>79994</v>
      </c>
      <c r="L14" s="4" t="n">
        <v>84998</v>
      </c>
      <c r="M14" s="4" t="n">
        <f aca="false">K14-L14</f>
        <v>-5004</v>
      </c>
      <c r="N14" s="4" t="n">
        <v>145777</v>
      </c>
    </row>
    <row r="15" customFormat="false" ht="13.2" hidden="false" customHeight="false" outlineLevel="0" collapsed="false">
      <c r="A15" s="5" t="n">
        <v>35065</v>
      </c>
      <c r="B15" s="4" t="n">
        <v>77689.08457</v>
      </c>
      <c r="C15" s="4" t="n">
        <v>41496.54232</v>
      </c>
      <c r="D15" s="4" t="n">
        <v>76610.25665</v>
      </c>
      <c r="E15" s="4" t="n">
        <v>95502.95912</v>
      </c>
      <c r="F15" s="4" t="n">
        <v>-18892.70247</v>
      </c>
      <c r="G15" s="4" t="n">
        <v>147454.6748</v>
      </c>
      <c r="I15" s="4" t="n">
        <v>75131</v>
      </c>
      <c r="J15" s="4" t="n">
        <v>32651</v>
      </c>
      <c r="K15" s="4" t="n">
        <v>75532</v>
      </c>
      <c r="L15" s="4" t="n">
        <v>90185</v>
      </c>
      <c r="M15" s="4" t="n">
        <f aca="false">K15-L15</f>
        <v>-14653</v>
      </c>
      <c r="N15" s="4" t="n">
        <v>139672</v>
      </c>
    </row>
    <row r="16" customFormat="false" ht="13.2" hidden="false" customHeight="false" outlineLevel="0" collapsed="false">
      <c r="A16" s="5" t="n">
        <v>35156</v>
      </c>
      <c r="B16" s="4" t="n">
        <v>77730.89868</v>
      </c>
      <c r="C16" s="4" t="n">
        <v>42263.9163</v>
      </c>
      <c r="D16" s="4" t="n">
        <v>79055.78839</v>
      </c>
      <c r="E16" s="4" t="n">
        <v>89239.35139</v>
      </c>
      <c r="F16" s="4" t="n">
        <v>-10183.563</v>
      </c>
      <c r="G16" s="4" t="n">
        <v>149429.402</v>
      </c>
      <c r="I16" s="4" t="n">
        <v>80036</v>
      </c>
      <c r="J16" s="4" t="n">
        <v>40358</v>
      </c>
      <c r="K16" s="4" t="n">
        <v>81546</v>
      </c>
      <c r="L16" s="4" t="n">
        <v>91015</v>
      </c>
      <c r="M16" s="4" t="n">
        <f aca="false">K16-L16</f>
        <v>-9469</v>
      </c>
      <c r="N16" s="4" t="n">
        <v>151664</v>
      </c>
    </row>
    <row r="17" customFormat="false" ht="13.2" hidden="false" customHeight="false" outlineLevel="0" collapsed="false">
      <c r="A17" s="5" t="n">
        <v>35247</v>
      </c>
      <c r="B17" s="4" t="n">
        <v>78759.14582</v>
      </c>
      <c r="C17" s="4" t="n">
        <v>47886.95535</v>
      </c>
      <c r="D17" s="4" t="n">
        <v>80516.15647</v>
      </c>
      <c r="E17" s="4" t="n">
        <v>91743.43074</v>
      </c>
      <c r="F17" s="4" t="n">
        <v>-11227.27427</v>
      </c>
      <c r="G17" s="4" t="n">
        <v>151649.4422</v>
      </c>
      <c r="I17" s="4" t="n">
        <v>79201</v>
      </c>
      <c r="J17" s="4" t="n">
        <v>43723</v>
      </c>
      <c r="K17" s="4" t="n">
        <v>82314</v>
      </c>
      <c r="L17" s="4" t="n">
        <v>90853</v>
      </c>
      <c r="M17" s="4" t="n">
        <f aca="false">K17-L17</f>
        <v>-8539</v>
      </c>
      <c r="N17" s="4" t="n">
        <v>156702</v>
      </c>
    </row>
    <row r="18" customFormat="false" ht="13.2" hidden="false" customHeight="false" outlineLevel="0" collapsed="false">
      <c r="A18" s="5" t="n">
        <v>35339</v>
      </c>
      <c r="B18" s="4" t="n">
        <v>79455.07648</v>
      </c>
      <c r="C18" s="4" t="n">
        <v>52725.80147</v>
      </c>
      <c r="D18" s="4" t="n">
        <v>83895.4954</v>
      </c>
      <c r="E18" s="4" t="n">
        <v>97864.01049</v>
      </c>
      <c r="F18" s="4" t="n">
        <v>-13968.51509</v>
      </c>
      <c r="G18" s="4" t="n">
        <v>154067.9459</v>
      </c>
      <c r="I18" s="4" t="n">
        <v>78784</v>
      </c>
      <c r="J18" s="4" t="n">
        <v>70525</v>
      </c>
      <c r="K18" s="4" t="n">
        <v>82609</v>
      </c>
      <c r="L18" s="4" t="n">
        <v>107347</v>
      </c>
      <c r="M18" s="4" t="n">
        <f aca="false">K18-L18</f>
        <v>-24738</v>
      </c>
      <c r="N18" s="4" t="n">
        <v>154099</v>
      </c>
    </row>
    <row r="19" customFormat="false" ht="13.2" hidden="false" customHeight="false" outlineLevel="0" collapsed="false">
      <c r="A19" s="5" t="n">
        <v>35431</v>
      </c>
      <c r="B19" s="4" t="n">
        <v>81889.86159</v>
      </c>
      <c r="C19" s="4" t="n">
        <v>52615.65178</v>
      </c>
      <c r="D19" s="4" t="n">
        <v>91935.15025</v>
      </c>
      <c r="E19" s="4" t="n">
        <v>107552.7148</v>
      </c>
      <c r="F19" s="4" t="n">
        <v>-15617.56459</v>
      </c>
      <c r="G19" s="4" t="n">
        <v>155245.4773</v>
      </c>
      <c r="I19" s="4" t="n">
        <v>80075</v>
      </c>
      <c r="J19" s="4" t="n">
        <v>41388</v>
      </c>
      <c r="K19" s="4" t="n">
        <v>88779</v>
      </c>
      <c r="L19" s="4" t="n">
        <v>100236</v>
      </c>
      <c r="M19" s="4" t="n">
        <f aca="false">K19-L19</f>
        <v>-11457</v>
      </c>
      <c r="N19" s="4" t="n">
        <v>147603</v>
      </c>
    </row>
    <row r="20" customFormat="false" ht="13.2" hidden="false" customHeight="false" outlineLevel="0" collapsed="false">
      <c r="A20" s="5" t="n">
        <v>35521</v>
      </c>
      <c r="B20" s="4" t="n">
        <v>83493.73654</v>
      </c>
      <c r="C20" s="4" t="n">
        <v>56169.10555</v>
      </c>
      <c r="D20" s="4" t="n">
        <v>96531.06296</v>
      </c>
      <c r="E20" s="4" t="n">
        <v>109920.2423</v>
      </c>
      <c r="F20" s="4" t="n">
        <v>-13389.17937</v>
      </c>
      <c r="G20" s="4" t="n">
        <v>157213.2348</v>
      </c>
      <c r="I20" s="4" t="n">
        <v>86041</v>
      </c>
      <c r="J20" s="4" t="n">
        <v>55057</v>
      </c>
      <c r="K20" s="4" t="n">
        <v>99808</v>
      </c>
      <c r="L20" s="4" t="n">
        <v>112016</v>
      </c>
      <c r="M20" s="4" t="n">
        <f aca="false">K20-L20</f>
        <v>-12208</v>
      </c>
      <c r="N20" s="4" t="n">
        <v>159983</v>
      </c>
    </row>
    <row r="21" customFormat="false" ht="13.2" hidden="false" customHeight="false" outlineLevel="0" collapsed="false">
      <c r="A21" s="5" t="n">
        <v>35612</v>
      </c>
      <c r="B21" s="4" t="n">
        <v>82835.86864</v>
      </c>
      <c r="C21" s="4" t="n">
        <v>51227.92865</v>
      </c>
      <c r="D21" s="4" t="n">
        <v>98780.85688</v>
      </c>
      <c r="E21" s="4" t="n">
        <v>108636.5712</v>
      </c>
      <c r="F21" s="4" t="n">
        <v>-9855.714319</v>
      </c>
      <c r="G21" s="4" t="n">
        <v>160244.8037</v>
      </c>
      <c r="I21" s="4" t="n">
        <v>83110</v>
      </c>
      <c r="J21" s="4" t="n">
        <v>46187</v>
      </c>
      <c r="K21" s="4" t="n">
        <v>95559</v>
      </c>
      <c r="L21" s="4" t="n">
        <v>106510</v>
      </c>
      <c r="M21" s="4" t="n">
        <f aca="false">K21-L21</f>
        <v>-10951</v>
      </c>
      <c r="N21" s="4" t="n">
        <v>165761</v>
      </c>
    </row>
    <row r="22" customFormat="false" ht="13.2" hidden="false" customHeight="false" outlineLevel="0" collapsed="false">
      <c r="A22" s="5" t="n">
        <v>35704</v>
      </c>
      <c r="B22" s="4" t="n">
        <v>82871.12606</v>
      </c>
      <c r="C22" s="4" t="n">
        <v>54299.05005</v>
      </c>
      <c r="D22" s="4" t="n">
        <v>98004.69158</v>
      </c>
      <c r="E22" s="4" t="n">
        <v>109067.3056</v>
      </c>
      <c r="F22" s="4" t="n">
        <v>-11062.61405</v>
      </c>
      <c r="G22" s="4" t="n">
        <v>163278.5177</v>
      </c>
      <c r="I22" s="4" t="n">
        <v>82587</v>
      </c>
      <c r="J22" s="4" t="n">
        <v>71381</v>
      </c>
      <c r="K22" s="4" t="n">
        <v>99019</v>
      </c>
      <c r="L22" s="4" t="n">
        <v>112911</v>
      </c>
      <c r="M22" s="4" t="n">
        <f aca="false">K22-L22</f>
        <v>-13892</v>
      </c>
      <c r="N22" s="4" t="n">
        <v>162742</v>
      </c>
    </row>
    <row r="23" customFormat="false" ht="13.2" hidden="false" customHeight="false" outlineLevel="0" collapsed="false">
      <c r="A23" s="5" t="n">
        <v>35796</v>
      </c>
      <c r="B23" s="4" t="n">
        <v>85034.06937</v>
      </c>
      <c r="C23" s="4" t="n">
        <v>59013.65255</v>
      </c>
      <c r="D23" s="4" t="n">
        <v>104789.4916</v>
      </c>
      <c r="E23" s="4" t="n">
        <v>116518.2</v>
      </c>
      <c r="F23" s="4" t="n">
        <v>-11728.70837</v>
      </c>
      <c r="G23" s="4" t="n">
        <v>165053.0155</v>
      </c>
      <c r="I23" s="4" t="n">
        <v>82842</v>
      </c>
      <c r="J23" s="4" t="n">
        <v>47139</v>
      </c>
      <c r="K23" s="4" t="n">
        <v>98850</v>
      </c>
      <c r="L23" s="4" t="n">
        <v>114548</v>
      </c>
      <c r="M23" s="4" t="n">
        <f aca="false">K23-L23</f>
        <v>-15698</v>
      </c>
      <c r="N23" s="4" t="n">
        <v>156816</v>
      </c>
    </row>
    <row r="24" customFormat="false" ht="13.2" hidden="false" customHeight="false" outlineLevel="0" collapsed="false">
      <c r="A24" s="5" t="n">
        <v>35886</v>
      </c>
      <c r="B24" s="4" t="n">
        <v>87474.10991</v>
      </c>
      <c r="C24" s="4" t="n">
        <v>60383.48274</v>
      </c>
      <c r="D24" s="4" t="n">
        <v>103192.035</v>
      </c>
      <c r="E24" s="4" t="n">
        <v>125854.1942</v>
      </c>
      <c r="F24" s="4" t="n">
        <v>-22662.15927</v>
      </c>
      <c r="G24" s="4" t="n">
        <v>165552.4477</v>
      </c>
      <c r="I24" s="4" t="n">
        <v>89885</v>
      </c>
      <c r="J24" s="4" t="n">
        <v>60116</v>
      </c>
      <c r="K24" s="4" t="n">
        <v>106689</v>
      </c>
      <c r="L24" s="4" t="n">
        <v>128256</v>
      </c>
      <c r="M24" s="4" t="n">
        <f aca="false">K24-L24</f>
        <v>-21567</v>
      </c>
      <c r="N24" s="4" t="n">
        <v>169095</v>
      </c>
    </row>
    <row r="25" customFormat="false" ht="13.2" hidden="false" customHeight="false" outlineLevel="0" collapsed="false">
      <c r="A25" s="5" t="n">
        <v>35977</v>
      </c>
      <c r="B25" s="4" t="n">
        <v>90003.58763</v>
      </c>
      <c r="C25" s="4" t="n">
        <v>60364.02877</v>
      </c>
      <c r="D25" s="4" t="n">
        <v>111840.9354</v>
      </c>
      <c r="E25" s="4" t="n">
        <v>132479.1453</v>
      </c>
      <c r="F25" s="4" t="n">
        <v>-20638.20991</v>
      </c>
      <c r="G25" s="4" t="n">
        <v>168191.7502</v>
      </c>
      <c r="I25" s="4" t="n">
        <v>90201</v>
      </c>
      <c r="J25" s="4" t="n">
        <v>54742</v>
      </c>
      <c r="K25" s="4" t="n">
        <v>110907</v>
      </c>
      <c r="L25" s="4" t="n">
        <v>124675</v>
      </c>
      <c r="M25" s="4" t="n">
        <f aca="false">K25-L25</f>
        <v>-13768</v>
      </c>
      <c r="N25" s="4" t="n">
        <v>174103</v>
      </c>
    </row>
    <row r="26" customFormat="false" ht="13.2" hidden="false" customHeight="false" outlineLevel="0" collapsed="false">
      <c r="A26" s="5" t="n">
        <v>36069</v>
      </c>
      <c r="B26" s="4" t="n">
        <v>87296.9206</v>
      </c>
      <c r="C26" s="4" t="n">
        <v>59122.99824</v>
      </c>
      <c r="D26" s="4" t="n">
        <v>113963.5308</v>
      </c>
      <c r="E26" s="4" t="n">
        <v>127067.1736</v>
      </c>
      <c r="F26" s="4" t="n">
        <v>-13103.64275</v>
      </c>
      <c r="G26" s="4" t="n">
        <v>162469.7078</v>
      </c>
      <c r="I26" s="4" t="n">
        <v>87993</v>
      </c>
      <c r="J26" s="4" t="n">
        <v>75622</v>
      </c>
      <c r="K26" s="4" t="n">
        <v>117346</v>
      </c>
      <c r="L26" s="4" t="n">
        <v>136949</v>
      </c>
      <c r="M26" s="4" t="n">
        <f aca="false">K26-L26</f>
        <v>-19603</v>
      </c>
      <c r="N26" s="4" t="n">
        <v>161278</v>
      </c>
    </row>
    <row r="27" customFormat="false" ht="13.2" hidden="false" customHeight="false" outlineLevel="0" collapsed="false">
      <c r="A27" s="5" t="n">
        <v>36161</v>
      </c>
      <c r="B27" s="4" t="n">
        <v>90077.69003</v>
      </c>
      <c r="C27" s="4" t="n">
        <v>48055.18088</v>
      </c>
      <c r="D27" s="4" t="n">
        <v>113831.0305</v>
      </c>
      <c r="E27" s="4" t="n">
        <v>118965.3235</v>
      </c>
      <c r="F27" s="4" t="n">
        <v>-5134.293006</v>
      </c>
      <c r="G27" s="4" t="n">
        <v>166434.7074</v>
      </c>
      <c r="I27" s="4" t="n">
        <v>87214</v>
      </c>
      <c r="J27" s="4" t="n">
        <v>39079</v>
      </c>
      <c r="K27" s="4" t="n">
        <v>105795</v>
      </c>
      <c r="L27" s="4" t="n">
        <v>110824</v>
      </c>
      <c r="M27" s="4" t="n">
        <f aca="false">K27-L27</f>
        <v>-5029</v>
      </c>
      <c r="N27" s="4" t="n">
        <v>157986</v>
      </c>
    </row>
    <row r="28" customFormat="false" ht="13.2" hidden="false" customHeight="false" outlineLevel="0" collapsed="false">
      <c r="A28" s="5" t="n">
        <v>36251</v>
      </c>
      <c r="B28" s="4" t="n">
        <v>92904.68476</v>
      </c>
      <c r="C28" s="4" t="n">
        <v>52730.97285</v>
      </c>
      <c r="D28" s="4" t="n">
        <v>114196.1962</v>
      </c>
      <c r="E28" s="4" t="n">
        <v>121902.1982</v>
      </c>
      <c r="F28" s="4" t="n">
        <v>-7706.001957</v>
      </c>
      <c r="G28" s="4" t="n">
        <v>168749.1283</v>
      </c>
      <c r="I28" s="4" t="n">
        <v>94847</v>
      </c>
      <c r="J28" s="4" t="n">
        <v>53125</v>
      </c>
      <c r="K28" s="4" t="n">
        <v>117861</v>
      </c>
      <c r="L28" s="4" t="n">
        <v>124360</v>
      </c>
      <c r="M28" s="4" t="n">
        <f aca="false">K28-L28</f>
        <v>-6499</v>
      </c>
      <c r="N28" s="4" t="n">
        <v>173114</v>
      </c>
    </row>
    <row r="29" customFormat="false" ht="13.2" hidden="false" customHeight="false" outlineLevel="0" collapsed="false">
      <c r="A29" s="5" t="n">
        <v>36342</v>
      </c>
      <c r="B29" s="4" t="n">
        <v>89219.3764</v>
      </c>
      <c r="C29" s="4" t="n">
        <v>46186.97713</v>
      </c>
      <c r="D29" s="4" t="n">
        <v>112088.5186</v>
      </c>
      <c r="E29" s="4" t="n">
        <v>112522.7838</v>
      </c>
      <c r="F29" s="4" t="n">
        <v>-434.2651655</v>
      </c>
      <c r="G29" s="4" t="n">
        <v>167540.287</v>
      </c>
      <c r="I29" s="4" t="n">
        <v>89451</v>
      </c>
      <c r="J29" s="4" t="n">
        <v>42691</v>
      </c>
      <c r="K29" s="4" t="n">
        <v>112944</v>
      </c>
      <c r="L29" s="4" t="n">
        <v>110536</v>
      </c>
      <c r="M29" s="4" t="n">
        <f aca="false">K29-L29</f>
        <v>2408</v>
      </c>
      <c r="N29" s="4" t="n">
        <v>173405</v>
      </c>
    </row>
    <row r="30" customFormat="false" ht="13.2" hidden="false" customHeight="false" outlineLevel="0" collapsed="false">
      <c r="A30" s="5" t="n">
        <v>36434</v>
      </c>
      <c r="B30" s="4" t="n">
        <v>87711.4499</v>
      </c>
      <c r="C30" s="4" t="n">
        <v>47730.49585</v>
      </c>
      <c r="D30" s="4" t="n">
        <v>114011.9649</v>
      </c>
      <c r="E30" s="4" t="n">
        <v>115342.292</v>
      </c>
      <c r="F30" s="4" t="n">
        <v>-1330.327124</v>
      </c>
      <c r="G30" s="4" t="n">
        <v>167197.4667</v>
      </c>
      <c r="I30" s="4" t="n">
        <v>89650</v>
      </c>
      <c r="J30" s="4" t="n">
        <v>58780</v>
      </c>
      <c r="K30" s="4" t="n">
        <v>119723</v>
      </c>
      <c r="L30" s="4" t="n">
        <v>126810</v>
      </c>
      <c r="M30" s="4" t="n">
        <f aca="false">K30-L30</f>
        <v>-7087</v>
      </c>
      <c r="N30" s="4" t="n">
        <v>165506</v>
      </c>
    </row>
    <row r="31" customFormat="false" ht="13.2" hidden="false" customHeight="false" outlineLevel="0" collapsed="false">
      <c r="A31" s="5" t="n">
        <v>36526</v>
      </c>
      <c r="B31" s="4" t="n">
        <v>87332.90461</v>
      </c>
      <c r="C31" s="4" t="n">
        <v>50073.66924</v>
      </c>
      <c r="D31" s="4" t="n">
        <v>120216.9579</v>
      </c>
      <c r="E31" s="4" t="n">
        <v>128189.9149</v>
      </c>
      <c r="F31" s="4" t="n">
        <v>-7972.956974</v>
      </c>
      <c r="G31" s="4" t="n">
        <v>169490.9267</v>
      </c>
      <c r="I31" s="4" t="n">
        <v>82974</v>
      </c>
      <c r="J31" s="4" t="n">
        <v>41725</v>
      </c>
      <c r="K31" s="4" t="n">
        <v>120100</v>
      </c>
      <c r="L31" s="4" t="n">
        <v>121600</v>
      </c>
      <c r="M31" s="4" t="n">
        <f aca="false">K31-L31</f>
        <v>-1500</v>
      </c>
      <c r="N31" s="4" t="n">
        <v>159922</v>
      </c>
    </row>
    <row r="32" customFormat="false" ht="13.2" hidden="false" customHeight="false" outlineLevel="0" collapsed="false">
      <c r="A32" s="5" t="n">
        <v>36617</v>
      </c>
      <c r="B32" s="4" t="n">
        <v>88106.47933</v>
      </c>
      <c r="C32" s="4" t="n">
        <v>49404.19652</v>
      </c>
      <c r="D32" s="4" t="n">
        <v>126323.4571</v>
      </c>
      <c r="E32" s="4" t="n">
        <v>125775.1978</v>
      </c>
      <c r="F32" s="4" t="n">
        <v>548.2592932</v>
      </c>
      <c r="G32" s="4" t="n">
        <v>171395.6639</v>
      </c>
      <c r="I32" s="4" t="n">
        <v>89209</v>
      </c>
      <c r="J32" s="4" t="n">
        <v>49992</v>
      </c>
      <c r="K32" s="4" t="n">
        <v>130200</v>
      </c>
      <c r="L32" s="4" t="n">
        <v>128400</v>
      </c>
      <c r="M32" s="4" t="n">
        <f aca="false">K32-L32</f>
        <v>1800</v>
      </c>
      <c r="N32" s="4" t="n">
        <v>176303</v>
      </c>
    </row>
    <row r="33" customFormat="false" ht="13.2" hidden="false" customHeight="false" outlineLevel="0" collapsed="false">
      <c r="A33" s="5" t="n">
        <v>36708</v>
      </c>
      <c r="B33" s="4" t="n">
        <v>89440.91962</v>
      </c>
      <c r="C33" s="4" t="n">
        <v>48412.71952</v>
      </c>
      <c r="D33" s="4" t="n">
        <v>130778.9301</v>
      </c>
      <c r="E33" s="4" t="n">
        <v>129813.6145</v>
      </c>
      <c r="F33" s="4" t="n">
        <v>965.3155928</v>
      </c>
      <c r="G33" s="4" t="n">
        <v>171694.0749</v>
      </c>
      <c r="I33" s="4" t="n">
        <v>89270</v>
      </c>
      <c r="J33" s="4" t="n">
        <v>45948</v>
      </c>
      <c r="K33" s="4" t="n">
        <v>129300</v>
      </c>
      <c r="L33" s="4" t="n">
        <v>121300</v>
      </c>
      <c r="M33" s="4" t="n">
        <f aca="false">K33-L33</f>
        <v>8000</v>
      </c>
      <c r="N33" s="4" t="n">
        <v>177750</v>
      </c>
    </row>
    <row r="34" customFormat="false" ht="13.2" hidden="false" customHeight="false" outlineLevel="0" collapsed="false">
      <c r="A34" s="5" t="n">
        <v>36800</v>
      </c>
      <c r="B34" s="4" t="n">
        <v>90509.5578</v>
      </c>
      <c r="C34" s="4" t="n">
        <v>49180.0675</v>
      </c>
      <c r="D34" s="4" t="n">
        <v>139673.4963</v>
      </c>
      <c r="E34" s="4" t="n">
        <v>144069.4834</v>
      </c>
      <c r="F34" s="4" t="n">
        <v>-4395.987071</v>
      </c>
      <c r="G34" s="4" t="n">
        <v>172379.6329</v>
      </c>
      <c r="I34" s="4" t="n">
        <v>93168</v>
      </c>
      <c r="J34" s="4" t="n">
        <v>58402</v>
      </c>
      <c r="K34" s="4" t="n">
        <v>139600</v>
      </c>
      <c r="L34" s="4" t="n">
        <v>149500</v>
      </c>
      <c r="M34" s="4" t="n">
        <f aca="false">K34-L34</f>
        <v>-9900</v>
      </c>
      <c r="N34" s="4" t="n">
        <v>170776</v>
      </c>
    </row>
    <row r="35" customFormat="false" ht="13.2" hidden="false" customHeight="false" outlineLevel="0" collapsed="false">
      <c r="A35" s="5" t="n">
        <v>36892</v>
      </c>
      <c r="B35" s="4" t="n">
        <v>89669.82281</v>
      </c>
      <c r="C35" s="4" t="n">
        <v>54035.84457</v>
      </c>
      <c r="D35" s="4" t="n">
        <v>140684.6481</v>
      </c>
      <c r="E35" s="4" t="n">
        <v>143952.2359</v>
      </c>
      <c r="F35" s="4" t="n">
        <v>-3267.587724</v>
      </c>
      <c r="G35" s="4" t="n">
        <v>174085.0533</v>
      </c>
      <c r="I35" s="4" t="n">
        <v>86213</v>
      </c>
      <c r="J35" s="4" t="n">
        <v>45662</v>
      </c>
      <c r="K35" s="4" t="n">
        <v>135800</v>
      </c>
      <c r="L35" s="4" t="n">
        <v>139900</v>
      </c>
      <c r="M35" s="4" t="n">
        <f aca="false">K35-L35</f>
        <v>-4100</v>
      </c>
      <c r="N35" s="4" t="n">
        <v>164720</v>
      </c>
    </row>
    <row r="36" customFormat="false" ht="13.2" hidden="false" customHeight="false" outlineLevel="0" collapsed="false">
      <c r="A36" s="5" t="n">
        <v>36982</v>
      </c>
      <c r="B36" s="4" t="n">
        <v>90697.51257</v>
      </c>
      <c r="C36" s="4" t="n">
        <v>54083.61971</v>
      </c>
      <c r="D36" s="4" t="n">
        <v>136012.6925</v>
      </c>
      <c r="E36" s="4" t="n">
        <v>143713.9931</v>
      </c>
      <c r="F36" s="4" t="n">
        <v>-7701.300581</v>
      </c>
      <c r="G36" s="4" t="n">
        <v>176084.8493</v>
      </c>
      <c r="I36" s="4" t="n">
        <v>90906</v>
      </c>
      <c r="J36" s="4" t="n">
        <v>55126</v>
      </c>
      <c r="K36" s="4" t="n">
        <v>140100</v>
      </c>
      <c r="L36" s="4" t="n">
        <v>146400</v>
      </c>
      <c r="M36" s="4" t="n">
        <f aca="false">K36-L36</f>
        <v>-6300</v>
      </c>
      <c r="N36" s="4" t="n">
        <v>181239</v>
      </c>
    </row>
    <row r="37" customFormat="false" ht="13.2" hidden="false" customHeight="false" outlineLevel="0" collapsed="false">
      <c r="A37" s="5" t="n">
        <v>37073</v>
      </c>
      <c r="B37" s="4" t="n">
        <v>93568.57376</v>
      </c>
      <c r="C37" s="4" t="n">
        <v>55002.14483</v>
      </c>
      <c r="D37" s="4" t="n">
        <v>143282.6528</v>
      </c>
      <c r="E37" s="4" t="n">
        <v>147983.536</v>
      </c>
      <c r="F37" s="4" t="n">
        <v>-4700.883175</v>
      </c>
      <c r="G37" s="4" t="n">
        <v>177750.3107</v>
      </c>
      <c r="I37" s="4" t="n">
        <v>93646</v>
      </c>
      <c r="J37" s="4" t="n">
        <v>53283</v>
      </c>
      <c r="K37" s="4" t="n">
        <v>138500</v>
      </c>
      <c r="L37" s="4" t="n">
        <v>140800</v>
      </c>
      <c r="M37" s="4" t="n">
        <f aca="false">K37-L37</f>
        <v>-2300</v>
      </c>
      <c r="N37" s="4" t="n">
        <v>183971</v>
      </c>
    </row>
    <row r="38" customFormat="false" ht="13.2" hidden="false" customHeight="false" outlineLevel="0" collapsed="false">
      <c r="A38" s="5" t="n">
        <v>37165</v>
      </c>
      <c r="B38" s="4" t="n">
        <v>93960.7705</v>
      </c>
      <c r="C38" s="4" t="n">
        <v>52583.24677</v>
      </c>
      <c r="D38" s="4" t="n">
        <v>132451.6989</v>
      </c>
      <c r="E38" s="4" t="n">
        <v>142292.0681</v>
      </c>
      <c r="F38" s="4" t="n">
        <v>-9840.369192</v>
      </c>
      <c r="G38" s="4" t="n">
        <v>178833.9144</v>
      </c>
      <c r="I38" s="4" t="n">
        <v>98158</v>
      </c>
      <c r="J38" s="4" t="n">
        <v>60771</v>
      </c>
      <c r="K38" s="4" t="n">
        <v>138400</v>
      </c>
      <c r="L38" s="4" t="n">
        <v>154400</v>
      </c>
      <c r="M38" s="4" t="n">
        <f aca="false">K38-L38</f>
        <v>-16000</v>
      </c>
      <c r="N38" s="4" t="n">
        <v>177418</v>
      </c>
    </row>
    <row r="39" customFormat="false" ht="13.2" hidden="false" customHeight="false" outlineLevel="0" collapsed="false">
      <c r="A39" s="5" t="n">
        <v>37257</v>
      </c>
      <c r="B39" s="4" t="n">
        <v>95097.38433</v>
      </c>
      <c r="C39" s="4" t="n">
        <v>53322.79817</v>
      </c>
      <c r="D39" s="4" t="n">
        <v>140685.9343</v>
      </c>
      <c r="E39" s="4" t="n">
        <v>143209.8782</v>
      </c>
      <c r="F39" s="4" t="n">
        <v>-2523.943886</v>
      </c>
      <c r="G39" s="4" t="n">
        <v>180980.8946</v>
      </c>
      <c r="I39" s="4" t="n">
        <v>90731</v>
      </c>
      <c r="J39" s="4" t="n">
        <v>45287</v>
      </c>
      <c r="K39" s="4" t="n">
        <v>130226</v>
      </c>
      <c r="L39" s="4" t="n">
        <v>132372</v>
      </c>
      <c r="M39" s="4" t="n">
        <f aca="false">K39-L39</f>
        <v>-2146</v>
      </c>
      <c r="N39" s="4" t="n">
        <v>171078</v>
      </c>
    </row>
    <row r="40" customFormat="false" ht="13.2" hidden="false" customHeight="false" outlineLevel="0" collapsed="false">
      <c r="A40" s="5" t="n">
        <v>37347</v>
      </c>
      <c r="B40" s="4" t="n">
        <v>96740.69001</v>
      </c>
      <c r="C40" s="4" t="n">
        <v>53724.04903</v>
      </c>
      <c r="D40" s="4" t="n">
        <v>143059.922</v>
      </c>
      <c r="E40" s="4" t="n">
        <v>149843.5345</v>
      </c>
      <c r="F40" s="4" t="n">
        <v>-6783.6125</v>
      </c>
      <c r="G40" s="4" t="n">
        <v>183279.3455</v>
      </c>
      <c r="I40" s="4" t="n">
        <v>96253</v>
      </c>
      <c r="J40" s="4" t="n">
        <v>55201</v>
      </c>
      <c r="K40" s="4" t="n">
        <v>147328</v>
      </c>
      <c r="L40" s="4" t="n">
        <v>152567</v>
      </c>
      <c r="M40" s="4" t="n">
        <f aca="false">K40-L40</f>
        <v>-5239</v>
      </c>
      <c r="N40" s="4" t="n">
        <v>188488</v>
      </c>
    </row>
    <row r="41" customFormat="false" ht="13.2" hidden="false" customHeight="false" outlineLevel="0" collapsed="false">
      <c r="A41" s="5" t="n">
        <v>37438</v>
      </c>
      <c r="B41" s="4" t="n">
        <v>97502.05271</v>
      </c>
      <c r="C41" s="4" t="n">
        <v>53801.67485</v>
      </c>
      <c r="D41" s="4" t="n">
        <v>151633.8775</v>
      </c>
      <c r="E41" s="4" t="n">
        <v>155398.1462</v>
      </c>
      <c r="F41" s="4" t="n">
        <v>-3764.268654</v>
      </c>
      <c r="G41" s="4" t="n">
        <v>185542.0165</v>
      </c>
      <c r="I41" s="4" t="n">
        <v>98312</v>
      </c>
      <c r="J41" s="4" t="n">
        <v>52643</v>
      </c>
      <c r="K41" s="4" t="n">
        <v>152515</v>
      </c>
      <c r="L41" s="4" t="n">
        <v>154713</v>
      </c>
      <c r="M41" s="4" t="n">
        <f aca="false">K41-L41</f>
        <v>-2198</v>
      </c>
      <c r="N41" s="4" t="n">
        <v>191882</v>
      </c>
    </row>
    <row r="42" customFormat="false" ht="13.2" hidden="false" customHeight="false" outlineLevel="0" collapsed="false">
      <c r="A42" s="5" t="n">
        <v>37530</v>
      </c>
      <c r="B42" s="4" t="n">
        <v>98555.69799</v>
      </c>
      <c r="C42" s="4" t="n">
        <v>52416.12536</v>
      </c>
      <c r="D42" s="4" t="n">
        <v>156559.168</v>
      </c>
      <c r="E42" s="4" t="n">
        <v>161740.7561</v>
      </c>
      <c r="F42" s="4" t="n">
        <v>-5181.588131</v>
      </c>
      <c r="G42" s="4" t="n">
        <v>187982.6456</v>
      </c>
      <c r="I42" s="4" t="n">
        <v>103394</v>
      </c>
      <c r="J42" s="4" t="n">
        <v>59833</v>
      </c>
      <c r="K42" s="4" t="n">
        <v>155523</v>
      </c>
      <c r="L42" s="4" t="n">
        <v>172722</v>
      </c>
      <c r="M42" s="4" t="n">
        <f aca="false">K42-L42</f>
        <v>-17199</v>
      </c>
      <c r="N42" s="4" t="n">
        <v>186986</v>
      </c>
    </row>
    <row r="43" customFormat="false" ht="13.2" hidden="false" customHeight="false" outlineLevel="0" collapsed="false">
      <c r="A43" s="5" t="n">
        <v>37622</v>
      </c>
      <c r="B43" s="4" t="n">
        <v>97679.51803</v>
      </c>
      <c r="C43" s="4" t="n">
        <v>52422.63973</v>
      </c>
      <c r="D43" s="4" t="n">
        <v>162136.156</v>
      </c>
      <c r="E43" s="4" t="n">
        <v>164018.0734</v>
      </c>
      <c r="F43" s="4" t="n">
        <v>-1881.917399</v>
      </c>
      <c r="G43" s="4" t="n">
        <v>188690.0088</v>
      </c>
      <c r="I43" s="4" t="n">
        <v>93128</v>
      </c>
      <c r="J43" s="4" t="n">
        <v>44393</v>
      </c>
      <c r="K43" s="4" t="n">
        <v>158090</v>
      </c>
      <c r="L43" s="4" t="n">
        <v>154100</v>
      </c>
      <c r="M43" s="4" t="n">
        <f aca="false">K43-L43</f>
        <v>3990</v>
      </c>
      <c r="N43" s="4" t="n">
        <v>178087</v>
      </c>
    </row>
    <row r="44" customFormat="false" ht="13.2" hidden="false" customHeight="false" outlineLevel="0" collapsed="false">
      <c r="A44" s="5" t="n">
        <v>37712</v>
      </c>
      <c r="B44" s="4" t="n">
        <v>96950.23064</v>
      </c>
      <c r="C44" s="4" t="n">
        <v>53147.9667</v>
      </c>
      <c r="D44" s="4" t="n">
        <v>177599.4872</v>
      </c>
      <c r="E44" s="4" t="n">
        <v>173174.3382</v>
      </c>
      <c r="F44" s="4" t="n">
        <v>4425.149019</v>
      </c>
      <c r="G44" s="4" t="n">
        <v>190411.1914</v>
      </c>
      <c r="I44" s="4" t="n">
        <v>96030</v>
      </c>
      <c r="J44" s="4" t="n">
        <v>55000</v>
      </c>
      <c r="K44" s="4" t="n">
        <v>182768</v>
      </c>
      <c r="L44" s="4" t="n">
        <v>175877</v>
      </c>
      <c r="M44" s="4" t="n">
        <f aca="false">K44-L44</f>
        <v>6891</v>
      </c>
      <c r="N44" s="4" t="n">
        <v>195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3.2" zeroHeight="false" outlineLevelRow="0" outlineLevelCol="0"/>
  <sheetData>
    <row r="1" s="1" customFormat="tru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0"/>
      <c r="I1" s="2" t="s">
        <v>2</v>
      </c>
      <c r="J1" s="2"/>
      <c r="K1" s="2"/>
      <c r="L1" s="2"/>
      <c r="M1" s="2"/>
    </row>
    <row r="2" s="1" customFormat="tru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0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5" t="n">
        <v>29221</v>
      </c>
      <c r="B3" s="0" t="n">
        <v>215.6508892</v>
      </c>
      <c r="C3" s="0" t="n">
        <v>108.0064369</v>
      </c>
      <c r="D3" s="0" t="n">
        <v>172.8176109</v>
      </c>
      <c r="E3" s="0" t="n">
        <v>106.5544067</v>
      </c>
      <c r="F3" s="0" t="n">
        <v>74.70897732</v>
      </c>
      <c r="G3" s="0" t="n">
        <v>441.9212135</v>
      </c>
      <c r="I3" s="0" t="n">
        <v>213.822336896425</v>
      </c>
      <c r="J3" s="0" t="n">
        <v>104.681164762256</v>
      </c>
      <c r="K3" s="0" t="n">
        <v>179.491338002212</v>
      </c>
      <c r="L3" s="0" t="n">
        <v>100.899373387394</v>
      </c>
      <c r="M3" s="0" t="n">
        <f aca="false">K3-L3</f>
        <v>78.5919646148175</v>
      </c>
      <c r="N3" s="0" t="n">
        <v>441.577589384445</v>
      </c>
    </row>
    <row r="4" customFormat="false" ht="13.2" hidden="false" customHeight="false" outlineLevel="0" collapsed="false">
      <c r="A4" s="5" t="n">
        <v>29312</v>
      </c>
      <c r="B4" s="0" t="n">
        <v>225.4579539</v>
      </c>
      <c r="C4" s="0" t="n">
        <v>118.2355753</v>
      </c>
      <c r="D4" s="0" t="n">
        <v>149.3819085</v>
      </c>
      <c r="E4" s="0" t="n">
        <v>123.6531055</v>
      </c>
      <c r="F4" s="0" t="n">
        <v>27.34772851</v>
      </c>
      <c r="G4" s="0" t="n">
        <v>449.3557505</v>
      </c>
      <c r="I4" s="0" t="n">
        <v>227.913379967257</v>
      </c>
      <c r="J4" s="0" t="n">
        <v>119.32579252865</v>
      </c>
      <c r="K4" s="0" t="n">
        <v>145.579699360024</v>
      </c>
      <c r="L4" s="0" t="n">
        <v>124.884655454681</v>
      </c>
      <c r="M4" s="0" t="n">
        <f aca="false">K4-L4</f>
        <v>20.695043905343</v>
      </c>
      <c r="N4" s="0" t="n">
        <v>449.985116832862</v>
      </c>
    </row>
    <row r="5" customFormat="false" ht="13.2" hidden="false" customHeight="false" outlineLevel="0" collapsed="false">
      <c r="A5" s="5" t="n">
        <v>29403</v>
      </c>
      <c r="B5" s="0" t="n">
        <v>231.7723986</v>
      </c>
      <c r="C5" s="0" t="n">
        <v>120.5449717</v>
      </c>
      <c r="D5" s="0" t="n">
        <v>160.6139487</v>
      </c>
      <c r="E5" s="0" t="n">
        <v>128.37319</v>
      </c>
      <c r="F5" s="0" t="n">
        <v>28.55039872</v>
      </c>
      <c r="G5" s="0" t="n">
        <v>457.8212413</v>
      </c>
      <c r="I5" s="0" t="n">
        <v>232.374761534657</v>
      </c>
      <c r="J5" s="0" t="n">
        <v>122.963329329471</v>
      </c>
      <c r="K5" s="0" t="n">
        <v>160.743305306296</v>
      </c>
      <c r="L5" s="0" t="n">
        <v>131.63286935632</v>
      </c>
      <c r="M5" s="0" t="n">
        <f aca="false">K5-L5</f>
        <v>29.1104359499753</v>
      </c>
      <c r="N5" s="0" t="n">
        <v>457.669751996043</v>
      </c>
    </row>
    <row r="6" customFormat="false" ht="13.2" hidden="false" customHeight="false" outlineLevel="0" collapsed="false">
      <c r="A6" s="5" t="n">
        <v>29495</v>
      </c>
      <c r="B6" s="0" t="n">
        <v>242.0279283</v>
      </c>
      <c r="C6" s="0" t="n">
        <v>121.9547615</v>
      </c>
      <c r="D6" s="0" t="n">
        <v>151.4465534</v>
      </c>
      <c r="E6" s="0" t="n">
        <v>130.6145808</v>
      </c>
      <c r="F6" s="0" t="n">
        <v>15.14000194</v>
      </c>
      <c r="G6" s="0" t="n">
        <v>458.7767661</v>
      </c>
      <c r="I6" s="0" t="n">
        <v>241.666666666667</v>
      </c>
      <c r="J6" s="0" t="n">
        <v>120.927475592748</v>
      </c>
      <c r="K6" s="0" t="n">
        <v>154.218967921897</v>
      </c>
      <c r="L6" s="0" t="n">
        <v>136.15760111576</v>
      </c>
      <c r="M6" s="0" t="n">
        <f aca="false">K6-L6</f>
        <v>18.0613668061367</v>
      </c>
      <c r="N6" s="0" t="n">
        <v>458.702928870293</v>
      </c>
    </row>
    <row r="7" customFormat="false" ht="13.2" hidden="false" customHeight="false" outlineLevel="0" collapsed="false">
      <c r="A7" s="5" t="n">
        <v>29587</v>
      </c>
      <c r="B7" s="0" t="n">
        <v>248.7809648</v>
      </c>
      <c r="C7" s="0" t="n">
        <v>126.6514138</v>
      </c>
      <c r="D7" s="0" t="n">
        <v>134.9248766</v>
      </c>
      <c r="E7" s="0" t="n">
        <v>132.6644947</v>
      </c>
      <c r="F7" s="0" t="n">
        <v>7.4962022</v>
      </c>
      <c r="G7" s="0" t="n">
        <v>464.6585916</v>
      </c>
      <c r="I7" s="0" t="n">
        <v>246.784058068419</v>
      </c>
      <c r="J7" s="0" t="n">
        <v>124.437126150951</v>
      </c>
      <c r="K7" s="0" t="n">
        <v>135.466093151422</v>
      </c>
      <c r="L7" s="0" t="n">
        <v>124.746286712817</v>
      </c>
      <c r="M7" s="0" t="n">
        <f aca="false">K7-L7</f>
        <v>10.7198064386048</v>
      </c>
      <c r="N7" s="0" t="n">
        <v>464.386047449425</v>
      </c>
    </row>
    <row r="8" customFormat="false" ht="13.2" hidden="false" customHeight="false" outlineLevel="0" collapsed="false">
      <c r="A8" s="5" t="n">
        <v>29677</v>
      </c>
      <c r="B8" s="0" t="n">
        <v>254.6476504</v>
      </c>
      <c r="C8" s="0" t="n">
        <v>126.5728221</v>
      </c>
      <c r="D8" s="0" t="n">
        <v>131.538862</v>
      </c>
      <c r="E8" s="0" t="n">
        <v>145.4776576</v>
      </c>
      <c r="F8" s="0" t="n">
        <v>-11.80489288</v>
      </c>
      <c r="G8" s="0" t="n">
        <v>474.0486927</v>
      </c>
      <c r="I8" s="0" t="n">
        <v>256.294473631708</v>
      </c>
      <c r="J8" s="0" t="n">
        <v>127.75819644876</v>
      </c>
      <c r="K8" s="0" t="n">
        <v>128.017556693489</v>
      </c>
      <c r="L8" s="0" t="n">
        <v>146.259227239476</v>
      </c>
      <c r="M8" s="0" t="n">
        <f aca="false">K8-L8</f>
        <v>-18.2416705459866</v>
      </c>
      <c r="N8" s="0" t="n">
        <v>474.536144177695</v>
      </c>
    </row>
    <row r="9" customFormat="false" ht="13.2" hidden="false" customHeight="false" outlineLevel="0" collapsed="false">
      <c r="A9" s="5" t="n">
        <v>29768</v>
      </c>
      <c r="B9" s="0" t="n">
        <v>265.3169012</v>
      </c>
      <c r="C9" s="0" t="n">
        <v>132.8873615</v>
      </c>
      <c r="D9" s="0" t="n">
        <v>131.2107011</v>
      </c>
      <c r="E9" s="0" t="n">
        <v>147.7460136</v>
      </c>
      <c r="F9" s="0" t="n">
        <v>-20.75046372</v>
      </c>
      <c r="G9" s="0" t="n">
        <v>481.6799707</v>
      </c>
      <c r="I9" s="0" t="n">
        <v>266.427593401578</v>
      </c>
      <c r="J9" s="0" t="n">
        <v>135.12420942818</v>
      </c>
      <c r="K9" s="0" t="n">
        <v>131.394666492795</v>
      </c>
      <c r="L9" s="0" t="n">
        <v>151.092130142792</v>
      </c>
      <c r="M9" s="0" t="n">
        <f aca="false">K9-L9</f>
        <v>-19.6974636499967</v>
      </c>
      <c r="N9" s="0" t="n">
        <v>481.456608202386</v>
      </c>
    </row>
    <row r="10" customFormat="false" ht="13.2" hidden="false" customHeight="false" outlineLevel="0" collapsed="false">
      <c r="A10" s="5" t="n">
        <v>29860</v>
      </c>
      <c r="B10" s="0" t="n">
        <v>268.7663893</v>
      </c>
      <c r="C10" s="0" t="n">
        <v>137.7535832</v>
      </c>
      <c r="D10" s="0" t="n">
        <v>150.4060243</v>
      </c>
      <c r="E10" s="0" t="n">
        <v>152.9101994</v>
      </c>
      <c r="F10" s="0" t="n">
        <v>-4.332200115</v>
      </c>
      <c r="G10" s="0" t="n">
        <v>484.3748827</v>
      </c>
      <c r="I10" s="0" t="n">
        <v>267.331006029832</v>
      </c>
      <c r="J10" s="0" t="n">
        <v>135.442716597905</v>
      </c>
      <c r="K10" s="0" t="n">
        <v>153.437004125674</v>
      </c>
      <c r="L10" s="0" t="n">
        <v>155.614090764837</v>
      </c>
      <c r="M10" s="0" t="n">
        <f aca="false">K10-L10</f>
        <v>-2.17708663916218</v>
      </c>
      <c r="N10" s="0" t="n">
        <v>484.443033957474</v>
      </c>
    </row>
    <row r="11" customFormat="false" ht="13.2" hidden="false" customHeight="false" outlineLevel="0" collapsed="false">
      <c r="A11" s="5" t="n">
        <v>29952</v>
      </c>
      <c r="B11" s="0" t="n">
        <v>272.7820265</v>
      </c>
      <c r="C11" s="0" t="n">
        <v>135.7580109</v>
      </c>
      <c r="D11" s="0" t="n">
        <v>122.4498194</v>
      </c>
      <c r="E11" s="0" t="n">
        <v>148.447495</v>
      </c>
      <c r="F11" s="0" t="n">
        <v>-25.00679153</v>
      </c>
      <c r="G11" s="0" t="n">
        <v>480.2195455</v>
      </c>
      <c r="I11" s="0" t="n">
        <v>272.729519337699</v>
      </c>
      <c r="J11" s="0" t="n">
        <v>135.092054862227</v>
      </c>
      <c r="K11" s="0" t="n">
        <v>122.735697516372</v>
      </c>
      <c r="L11" s="0" t="n">
        <v>145.045100704312</v>
      </c>
      <c r="M11" s="0" t="n">
        <f aca="false">K11-L11</f>
        <v>-22.3094031879402</v>
      </c>
      <c r="N11" s="0" t="n">
        <v>479.957988385024</v>
      </c>
    </row>
    <row r="12" customFormat="false" ht="13.2" hidden="false" customHeight="false" outlineLevel="0" collapsed="false">
      <c r="A12" s="5" t="n">
        <v>30042</v>
      </c>
      <c r="B12" s="0" t="n">
        <v>271.2881419</v>
      </c>
      <c r="C12" s="0" t="n">
        <v>133.4971882</v>
      </c>
      <c r="D12" s="0" t="n">
        <v>125.2520082</v>
      </c>
      <c r="E12" s="0" t="n">
        <v>137.1492786</v>
      </c>
      <c r="F12" s="0" t="n">
        <v>-9.916198284</v>
      </c>
      <c r="G12" s="0" t="n">
        <v>475.5896233</v>
      </c>
      <c r="I12" s="0" t="n">
        <v>271.906057737814</v>
      </c>
      <c r="J12" s="0" t="n">
        <v>134.672266919072</v>
      </c>
      <c r="K12" s="0" t="n">
        <v>121.935636535731</v>
      </c>
      <c r="L12" s="0" t="n">
        <v>136.583057264553</v>
      </c>
      <c r="M12" s="0" t="n">
        <f aca="false">K12-L12</f>
        <v>-14.6474207288216</v>
      </c>
      <c r="N12" s="0" t="n">
        <v>475.946521533365</v>
      </c>
    </row>
    <row r="13" customFormat="false" ht="13.2" hidden="false" customHeight="false" outlineLevel="0" collapsed="false">
      <c r="A13" s="5" t="n">
        <v>30133</v>
      </c>
      <c r="B13" s="0" t="n">
        <v>266.7144881</v>
      </c>
      <c r="C13" s="0" t="n">
        <v>128.2179423</v>
      </c>
      <c r="D13" s="0" t="n">
        <v>129.6764782</v>
      </c>
      <c r="E13" s="0" t="n">
        <v>122.2942248</v>
      </c>
      <c r="F13" s="0" t="n">
        <v>7.85862143</v>
      </c>
      <c r="G13" s="0" t="n">
        <v>476.0878682</v>
      </c>
      <c r="I13" s="0" t="n">
        <v>266.862004845889</v>
      </c>
      <c r="J13" s="0" t="n">
        <v>128.754155631938</v>
      </c>
      <c r="K13" s="0" t="n">
        <v>129.678255479799</v>
      </c>
      <c r="L13" s="0" t="n">
        <v>121.564208035161</v>
      </c>
      <c r="M13" s="0" t="n">
        <f aca="false">K13-L13</f>
        <v>8.11404744463854</v>
      </c>
      <c r="N13" s="0" t="n">
        <v>475.843804586691</v>
      </c>
    </row>
    <row r="14" customFormat="false" ht="13.2" hidden="false" customHeight="false" outlineLevel="0" collapsed="false">
      <c r="A14" s="5" t="n">
        <v>30225</v>
      </c>
      <c r="B14" s="0" t="n">
        <v>261.5490101</v>
      </c>
      <c r="C14" s="0" t="n">
        <v>123.6239569</v>
      </c>
      <c r="D14" s="0" t="n">
        <v>126.9934241</v>
      </c>
      <c r="E14" s="0" t="n">
        <v>107.1642134</v>
      </c>
      <c r="F14" s="0" t="n">
        <v>18.75993043</v>
      </c>
      <c r="G14" s="0" t="n">
        <v>465.5565568</v>
      </c>
      <c r="I14" s="0" t="n">
        <v>260.216718266254</v>
      </c>
      <c r="J14" s="0" t="n">
        <v>123.897726059571</v>
      </c>
      <c r="K14" s="0" t="n">
        <v>130.052311305647</v>
      </c>
      <c r="L14" s="0" t="n">
        <v>109.367994021565</v>
      </c>
      <c r="M14" s="0" t="n">
        <f aca="false">K14-L14</f>
        <v>20.6843172840824</v>
      </c>
      <c r="N14" s="0" t="n">
        <v>465.778797907548</v>
      </c>
    </row>
    <row r="15" customFormat="false" ht="13.2" hidden="false" customHeight="false" outlineLevel="0" collapsed="false">
      <c r="A15" s="5" t="n">
        <v>30317</v>
      </c>
      <c r="B15" s="0" t="n">
        <v>261.5375349</v>
      </c>
      <c r="C15" s="0" t="n">
        <v>124.4655896</v>
      </c>
      <c r="D15" s="0" t="n">
        <v>124.4916527</v>
      </c>
      <c r="E15" s="0" t="n">
        <v>98.1919748</v>
      </c>
      <c r="F15" s="0" t="n">
        <v>25.71284668</v>
      </c>
      <c r="G15" s="0" t="n">
        <v>459.2466171</v>
      </c>
      <c r="I15" s="0" t="n">
        <v>262.192061459667</v>
      </c>
      <c r="J15" s="0" t="n">
        <v>121.782330345711</v>
      </c>
      <c r="K15" s="0" t="n">
        <v>124.312419974392</v>
      </c>
      <c r="L15" s="0" t="n">
        <v>96.8297055057619</v>
      </c>
      <c r="M15" s="0" t="n">
        <f aca="false">K15-L15</f>
        <v>27.48271446863</v>
      </c>
      <c r="N15" s="0" t="n">
        <v>458.581306017926</v>
      </c>
    </row>
    <row r="16" customFormat="false" ht="13.2" hidden="false" customHeight="false" outlineLevel="0" collapsed="false">
      <c r="A16" s="5" t="n">
        <v>30407</v>
      </c>
      <c r="B16" s="0" t="n">
        <v>260.362096</v>
      </c>
      <c r="C16" s="0" t="n">
        <v>124.9139124</v>
      </c>
      <c r="D16" s="0" t="n">
        <v>118.3818566</v>
      </c>
      <c r="E16" s="0" t="n">
        <v>92.28397057</v>
      </c>
      <c r="F16" s="0" t="n">
        <v>26.62223733</v>
      </c>
      <c r="G16" s="0" t="n">
        <v>459.8921029</v>
      </c>
      <c r="I16" s="0" t="n">
        <v>260.287342085707</v>
      </c>
      <c r="J16" s="0" t="n">
        <v>126.336388407233</v>
      </c>
      <c r="K16" s="0" t="n">
        <v>115.333168194204</v>
      </c>
      <c r="L16" s="0" t="n">
        <v>91.3054248204112</v>
      </c>
      <c r="M16" s="0" t="n">
        <f aca="false">K16-L16</f>
        <v>24.0277433737924</v>
      </c>
      <c r="N16" s="0" t="n">
        <v>460.485509041367</v>
      </c>
    </row>
    <row r="17" customFormat="false" ht="13.2" hidden="false" customHeight="false" outlineLevel="0" collapsed="false">
      <c r="A17" s="5" t="n">
        <v>30498</v>
      </c>
      <c r="B17" s="0" t="n">
        <v>270.4222621</v>
      </c>
      <c r="C17" s="0" t="n">
        <v>112.9917123</v>
      </c>
      <c r="D17" s="0" t="n">
        <v>109.8540156</v>
      </c>
      <c r="E17" s="0" t="n">
        <v>91.60831594</v>
      </c>
      <c r="F17" s="0" t="n">
        <v>19.7443349</v>
      </c>
      <c r="G17" s="0" t="n">
        <v>465.983114</v>
      </c>
      <c r="I17" s="0" t="n">
        <v>270.651329838866</v>
      </c>
      <c r="J17" s="0" t="n">
        <v>114.972820811493</v>
      </c>
      <c r="K17" s="0" t="n">
        <v>109.968938070278</v>
      </c>
      <c r="L17" s="0" t="n">
        <v>90.9774801009513</v>
      </c>
      <c r="M17" s="0" t="n">
        <f aca="false">K17-L17</f>
        <v>18.9914579693263</v>
      </c>
      <c r="N17" s="0" t="n">
        <v>465.802756746263</v>
      </c>
    </row>
    <row r="18" customFormat="false" ht="13.2" hidden="false" customHeight="false" outlineLevel="0" collapsed="false">
      <c r="A18" s="5" t="n">
        <v>30590</v>
      </c>
      <c r="B18" s="0" t="n">
        <v>280.9273656</v>
      </c>
      <c r="C18" s="0" t="n">
        <v>122.3830414</v>
      </c>
      <c r="D18" s="0" t="n">
        <v>111.0134442</v>
      </c>
      <c r="E18" s="0" t="n">
        <v>111.1474186</v>
      </c>
      <c r="F18" s="0" t="n">
        <v>-0.459860874</v>
      </c>
      <c r="G18" s="0" t="n">
        <v>477.319172</v>
      </c>
      <c r="I18" s="0" t="n">
        <v>278.523846302375</v>
      </c>
      <c r="J18" s="0" t="n">
        <v>122.306429812705</v>
      </c>
      <c r="K18" s="0" t="n">
        <v>112.096929909249</v>
      </c>
      <c r="L18" s="0" t="n">
        <v>111.908669627341</v>
      </c>
      <c r="M18" s="0" t="n">
        <f aca="false">K18-L18</f>
        <v>0.188260281907702</v>
      </c>
      <c r="N18" s="0" t="n">
        <v>477.606680826414</v>
      </c>
    </row>
    <row r="19" customFormat="false" ht="13.2" hidden="false" customHeight="false" outlineLevel="0" collapsed="false">
      <c r="A19" s="5" t="n">
        <v>30682</v>
      </c>
      <c r="B19" s="0" t="n">
        <v>276.7858672</v>
      </c>
      <c r="C19" s="0" t="n">
        <v>120.4531713</v>
      </c>
      <c r="D19" s="0" t="n">
        <v>118.3753155</v>
      </c>
      <c r="E19" s="0" t="n">
        <v>116.9347285</v>
      </c>
      <c r="F19" s="0" t="n">
        <v>3.778957908</v>
      </c>
      <c r="G19" s="0" t="n">
        <v>485.9467944</v>
      </c>
      <c r="I19" s="0" t="n">
        <v>277.914932963477</v>
      </c>
      <c r="J19" s="0" t="n">
        <v>118.608414239482</v>
      </c>
      <c r="K19" s="0" t="n">
        <v>121.548774849746</v>
      </c>
      <c r="L19" s="0" t="n">
        <v>116.222838650023</v>
      </c>
      <c r="M19" s="0" t="n">
        <f aca="false">K19-L19</f>
        <v>5.32593619972261</v>
      </c>
      <c r="N19" s="0" t="n">
        <v>485.728155339806</v>
      </c>
    </row>
    <row r="20" customFormat="false" ht="13.2" hidden="false" customHeight="false" outlineLevel="0" collapsed="false">
      <c r="A20" s="5" t="n">
        <v>30773</v>
      </c>
      <c r="B20" s="0" t="n">
        <v>294.0168398</v>
      </c>
      <c r="C20" s="0" t="n">
        <v>118.5856655</v>
      </c>
      <c r="D20" s="0" t="n">
        <v>121.7562838</v>
      </c>
      <c r="E20" s="0" t="n">
        <v>114.7801393</v>
      </c>
      <c r="F20" s="0" t="n">
        <v>7.218492026</v>
      </c>
      <c r="G20" s="0" t="n">
        <v>495.7786444</v>
      </c>
      <c r="I20" s="0" t="n">
        <v>293.594127570328</v>
      </c>
      <c r="J20" s="0" t="n">
        <v>119.395431541513</v>
      </c>
      <c r="K20" s="0" t="n">
        <v>118.998768978252</v>
      </c>
      <c r="L20" s="0" t="n">
        <v>112.560981169927</v>
      </c>
      <c r="M20" s="0" t="n">
        <f aca="false">K20-L20</f>
        <v>6.43778780832537</v>
      </c>
      <c r="N20" s="0" t="n">
        <v>495.819085396435</v>
      </c>
    </row>
    <row r="21" customFormat="false" ht="13.2" hidden="false" customHeight="false" outlineLevel="0" collapsed="false">
      <c r="A21" s="5" t="n">
        <v>30864</v>
      </c>
      <c r="B21" s="0" t="n">
        <v>274.3319903</v>
      </c>
      <c r="C21" s="0" t="n">
        <v>115.5464858</v>
      </c>
      <c r="D21" s="0" t="n">
        <v>124.5690239</v>
      </c>
      <c r="E21" s="0" t="n">
        <v>115.659368</v>
      </c>
      <c r="F21" s="0" t="n">
        <v>9.805916005</v>
      </c>
      <c r="G21" s="0" t="n">
        <v>487.7393473</v>
      </c>
      <c r="I21" s="0" t="n">
        <v>274.739662100851</v>
      </c>
      <c r="J21" s="0" t="n">
        <v>116.069653891025</v>
      </c>
      <c r="K21" s="0" t="n">
        <v>122.78010629564</v>
      </c>
      <c r="L21" s="0" t="n">
        <v>116.082616773971</v>
      </c>
      <c r="M21" s="0" t="n">
        <f aca="false">K21-L21</f>
        <v>6.69748952166962</v>
      </c>
      <c r="N21" s="0" t="n">
        <v>487.603162943439</v>
      </c>
    </row>
    <row r="22" customFormat="false" ht="13.2" hidden="false" customHeight="false" outlineLevel="0" collapsed="false">
      <c r="A22" s="5" t="n">
        <v>30956</v>
      </c>
      <c r="B22" s="0" t="n">
        <v>273.9225967</v>
      </c>
      <c r="C22" s="0" t="n">
        <v>116.7212705</v>
      </c>
      <c r="D22" s="0" t="n">
        <v>135.1171976</v>
      </c>
      <c r="E22" s="0" t="n">
        <v>114.7582148</v>
      </c>
      <c r="F22" s="0" t="n">
        <v>18.60636893</v>
      </c>
      <c r="G22" s="0" t="n">
        <v>488.0130603</v>
      </c>
      <c r="I22" s="0" t="n">
        <v>273.830631543398</v>
      </c>
      <c r="J22" s="0" t="n">
        <v>115.535292131037</v>
      </c>
      <c r="K22" s="0" t="n">
        <v>138.694697737251</v>
      </c>
      <c r="L22" s="0" t="n">
        <v>118.000675447484</v>
      </c>
      <c r="M22" s="0" t="n">
        <f aca="false">K22-L22</f>
        <v>20.694022289767</v>
      </c>
      <c r="N22" s="0" t="n">
        <v>488.348530901722</v>
      </c>
    </row>
    <row r="23" customFormat="false" ht="13.2" hidden="false" customHeight="false" outlineLevel="0" collapsed="false">
      <c r="A23" s="5" t="n">
        <v>31048</v>
      </c>
      <c r="B23" s="0" t="n">
        <v>268.4571859</v>
      </c>
      <c r="C23" s="0" t="n">
        <v>115.0252711</v>
      </c>
      <c r="D23" s="0" t="n">
        <v>144.6300599</v>
      </c>
      <c r="E23" s="0" t="n">
        <v>112.197624</v>
      </c>
      <c r="F23" s="0" t="n">
        <v>30.60777146</v>
      </c>
      <c r="G23" s="0" t="n">
        <v>485.6250114</v>
      </c>
      <c r="I23" s="0" t="n">
        <v>268.868075568364</v>
      </c>
      <c r="J23" s="0" t="n">
        <v>115.589977585655</v>
      </c>
      <c r="K23" s="0" t="n">
        <v>143.227665706052</v>
      </c>
      <c r="L23" s="0" t="n">
        <v>111.851585014409</v>
      </c>
      <c r="M23" s="0" t="n">
        <f aca="false">K23-L23</f>
        <v>31.3760806916427</v>
      </c>
      <c r="N23" s="0" t="n">
        <v>485.438680755684</v>
      </c>
    </row>
    <row r="24" customFormat="false" ht="13.2" hidden="false" customHeight="false" outlineLevel="0" collapsed="false">
      <c r="A24" s="5" t="n">
        <v>31138</v>
      </c>
      <c r="B24" s="0" t="n">
        <v>264.5832094</v>
      </c>
      <c r="C24" s="0" t="n">
        <v>112.4031742</v>
      </c>
      <c r="D24" s="0" t="n">
        <v>152.9062422</v>
      </c>
      <c r="E24" s="0" t="n">
        <v>106.296154</v>
      </c>
      <c r="F24" s="0" t="n">
        <v>45.74387176</v>
      </c>
      <c r="G24" s="0" t="n">
        <v>481.9573511</v>
      </c>
      <c r="I24" s="0" t="n">
        <v>264.140402250135</v>
      </c>
      <c r="J24" s="0" t="n">
        <v>112.938275410341</v>
      </c>
      <c r="K24" s="0" t="n">
        <v>149.811204438622</v>
      </c>
      <c r="L24" s="0" t="n">
        <v>104.13038452647</v>
      </c>
      <c r="M24" s="0" t="n">
        <f aca="false">K24-L24</f>
        <v>45.6808199121522</v>
      </c>
      <c r="N24" s="0" t="n">
        <v>481.906449872852</v>
      </c>
    </row>
    <row r="25" customFormat="false" ht="13.2" hidden="false" customHeight="false" outlineLevel="0" collapsed="false">
      <c r="A25" s="5" t="n">
        <v>31229</v>
      </c>
      <c r="B25" s="0" t="n">
        <v>263.203846</v>
      </c>
      <c r="C25" s="0" t="n">
        <v>106.6507089</v>
      </c>
      <c r="D25" s="0" t="n">
        <v>146.201136</v>
      </c>
      <c r="E25" s="0" t="n">
        <v>106.9000391</v>
      </c>
      <c r="F25" s="0" t="n">
        <v>42.43012651</v>
      </c>
      <c r="G25" s="0" t="n">
        <v>480.7547229</v>
      </c>
      <c r="I25" s="0" t="n">
        <v>264.416925436792</v>
      </c>
      <c r="J25" s="0" t="n">
        <v>106.105727861125</v>
      </c>
      <c r="K25" s="0" t="n">
        <v>146.593587489244</v>
      </c>
      <c r="L25" s="0" t="n">
        <v>106.966216469004</v>
      </c>
      <c r="M25" s="0" t="n">
        <f aca="false">K25-L25</f>
        <v>39.6273710202402</v>
      </c>
      <c r="N25" s="0" t="n">
        <v>480.635265067904</v>
      </c>
    </row>
    <row r="26" customFormat="false" ht="13.2" hidden="false" customHeight="false" outlineLevel="0" collapsed="false">
      <c r="A26" s="5" t="n">
        <v>31321</v>
      </c>
      <c r="B26" s="0" t="n">
        <v>265.9963646</v>
      </c>
      <c r="C26" s="0" t="n">
        <v>107.3653782</v>
      </c>
      <c r="D26" s="0" t="n">
        <v>163.6876144</v>
      </c>
      <c r="E26" s="0" t="n">
        <v>109.964086</v>
      </c>
      <c r="F26" s="0" t="n">
        <v>51.94086126</v>
      </c>
      <c r="G26" s="0" t="n">
        <v>485.4286124</v>
      </c>
      <c r="I26" s="0" t="n">
        <v>264.926362561365</v>
      </c>
      <c r="J26" s="0" t="n">
        <v>106.944494212921</v>
      </c>
      <c r="K26" s="0" t="n">
        <v>167.882610097825</v>
      </c>
      <c r="L26" s="0" t="n">
        <v>113.326405561329</v>
      </c>
      <c r="M26" s="0" t="n">
        <f aca="false">K26-L26</f>
        <v>54.5562045364962</v>
      </c>
      <c r="N26" s="0" t="n">
        <v>485.78492851256</v>
      </c>
    </row>
    <row r="27" customFormat="false" ht="13.2" hidden="false" customHeight="false" outlineLevel="0" collapsed="false">
      <c r="A27" s="5" t="n">
        <v>31413</v>
      </c>
      <c r="B27" s="0" t="n">
        <v>271.8540059</v>
      </c>
      <c r="C27" s="0" t="n">
        <v>97.48904386</v>
      </c>
      <c r="D27" s="0" t="n">
        <v>143.3742561</v>
      </c>
      <c r="E27" s="0" t="n">
        <v>108.8029069</v>
      </c>
      <c r="F27" s="0" t="n">
        <v>33.26894916</v>
      </c>
      <c r="G27" s="0" t="n">
        <v>480.7327427</v>
      </c>
      <c r="I27" s="0" t="n">
        <v>273.426670363183</v>
      </c>
      <c r="J27" s="0" t="n">
        <v>97.536041031328</v>
      </c>
      <c r="K27" s="0" t="n">
        <v>141.551150540615</v>
      </c>
      <c r="L27" s="0" t="n">
        <v>107.624064319379</v>
      </c>
      <c r="M27" s="0" t="n">
        <f aca="false">K27-L27</f>
        <v>33.9270862212365</v>
      </c>
      <c r="N27" s="0" t="n">
        <v>479.983365677849</v>
      </c>
    </row>
    <row r="28" customFormat="false" ht="13.2" hidden="false" customHeight="false" outlineLevel="0" collapsed="false">
      <c r="A28" s="5" t="n">
        <v>31503</v>
      </c>
      <c r="B28" s="0" t="n">
        <v>271.0582013</v>
      </c>
      <c r="C28" s="0" t="n">
        <v>94.93587787</v>
      </c>
      <c r="D28" s="0" t="n">
        <v>154.3385943</v>
      </c>
      <c r="E28" s="0" t="n">
        <v>106.1200382</v>
      </c>
      <c r="F28" s="0" t="n">
        <v>47.42210561</v>
      </c>
      <c r="G28" s="0" t="n">
        <v>482.7898915</v>
      </c>
      <c r="I28" s="0" t="n">
        <v>270.612325781095</v>
      </c>
      <c r="J28" s="0" t="n">
        <v>95.4653543827201</v>
      </c>
      <c r="K28" s="0" t="n">
        <v>151.648061298633</v>
      </c>
      <c r="L28" s="0" t="n">
        <v>104.81868022987</v>
      </c>
      <c r="M28" s="0" t="n">
        <f aca="false">K28-L28</f>
        <v>46.8293810687628</v>
      </c>
      <c r="N28" s="0" t="n">
        <v>483.298104234097</v>
      </c>
    </row>
    <row r="29" customFormat="false" ht="13.2" hidden="false" customHeight="false" outlineLevel="0" collapsed="false">
      <c r="A29" s="5" t="n">
        <v>31594</v>
      </c>
      <c r="B29" s="0" t="n">
        <v>270.4618428</v>
      </c>
      <c r="C29" s="0" t="n">
        <v>96.38117219</v>
      </c>
      <c r="D29" s="0" t="n">
        <v>158.7977253</v>
      </c>
      <c r="E29" s="0" t="n">
        <v>117.6558096</v>
      </c>
      <c r="F29" s="0" t="n">
        <v>43.35941038</v>
      </c>
      <c r="G29" s="0" t="n">
        <v>484.5516625</v>
      </c>
      <c r="I29" s="0" t="n">
        <v>270.628285515232</v>
      </c>
      <c r="J29" s="0" t="n">
        <v>96.0795490531383</v>
      </c>
      <c r="K29" s="0" t="n">
        <v>159.259611121667</v>
      </c>
      <c r="L29" s="0" t="n">
        <v>118.506555196656</v>
      </c>
      <c r="M29" s="0" t="n">
        <f aca="false">K29-L29</f>
        <v>40.7530559250111</v>
      </c>
      <c r="N29" s="0" t="n">
        <v>484.394198492621</v>
      </c>
    </row>
    <row r="30" customFormat="false" ht="13.2" hidden="false" customHeight="false" outlineLevel="0" collapsed="false">
      <c r="A30" s="5" t="n">
        <v>31686</v>
      </c>
      <c r="B30" s="0" t="n">
        <v>268.3981333</v>
      </c>
      <c r="C30" s="0" t="n">
        <v>91.46969077</v>
      </c>
      <c r="D30" s="0" t="n">
        <v>136.9522598</v>
      </c>
      <c r="E30" s="0" t="n">
        <v>88.64840444</v>
      </c>
      <c r="F30" s="0" t="n">
        <v>46.22130018</v>
      </c>
      <c r="G30" s="0" t="n">
        <v>486.0238049</v>
      </c>
      <c r="I30" s="0" t="n">
        <v>267.644909887969</v>
      </c>
      <c r="J30" s="0" t="n">
        <v>91.3602045786654</v>
      </c>
      <c r="K30" s="0" t="n">
        <v>140.425596687774</v>
      </c>
      <c r="L30" s="0" t="n">
        <v>90.9187773989284</v>
      </c>
      <c r="M30" s="0" t="n">
        <f aca="false">K30-L30</f>
        <v>49.5068192888456</v>
      </c>
      <c r="N30" s="0" t="n">
        <v>486.422308816366</v>
      </c>
    </row>
    <row r="31" customFormat="false" ht="13.2" hidden="false" customHeight="false" outlineLevel="0" collapsed="false">
      <c r="A31" s="5" t="n">
        <v>31778</v>
      </c>
      <c r="B31" s="0" t="n">
        <v>276.5578283</v>
      </c>
      <c r="C31" s="0" t="n">
        <v>89.99134918</v>
      </c>
      <c r="D31" s="0" t="n">
        <v>153.0269617</v>
      </c>
      <c r="E31" s="0" t="n">
        <v>98.23473743</v>
      </c>
      <c r="F31" s="0" t="n">
        <v>52.86021629</v>
      </c>
      <c r="G31" s="0" t="n">
        <v>490.0662368</v>
      </c>
      <c r="I31" s="0" t="n">
        <v>277.874878214402</v>
      </c>
      <c r="J31" s="0" t="n">
        <v>90.7561040418057</v>
      </c>
      <c r="K31" s="0" t="n">
        <v>150.863570606123</v>
      </c>
      <c r="L31" s="0" t="n">
        <v>97.4284786395441</v>
      </c>
      <c r="M31" s="0" t="n">
        <f aca="false">K31-L31</f>
        <v>53.4350919665791</v>
      </c>
      <c r="N31" s="0" t="n">
        <v>489.956009565705</v>
      </c>
    </row>
    <row r="32" customFormat="false" ht="13.2" hidden="false" customHeight="false" outlineLevel="0" collapsed="false">
      <c r="A32" s="5" t="n">
        <v>31868</v>
      </c>
      <c r="B32" s="0" t="n">
        <v>284.3853805</v>
      </c>
      <c r="C32" s="0" t="n">
        <v>88.16816234</v>
      </c>
      <c r="D32" s="0" t="n">
        <v>142.5765231</v>
      </c>
      <c r="E32" s="0" t="n">
        <v>101.4234198</v>
      </c>
      <c r="F32" s="0" t="n">
        <v>41.63254073</v>
      </c>
      <c r="G32" s="0" t="n">
        <v>491.8452849</v>
      </c>
      <c r="I32" s="0" t="n">
        <v>283.815800934932</v>
      </c>
      <c r="J32" s="0" t="n">
        <v>87.9155657501234</v>
      </c>
      <c r="K32" s="0" t="n">
        <v>140.12949682065</v>
      </c>
      <c r="L32" s="0" t="n">
        <v>100.374553584391</v>
      </c>
      <c r="M32" s="0" t="n">
        <f aca="false">K32-L32</f>
        <v>39.7549432362591</v>
      </c>
      <c r="N32" s="0" t="n">
        <v>491.710461368717</v>
      </c>
    </row>
    <row r="33" customFormat="false" ht="13.2" hidden="false" customHeight="false" outlineLevel="0" collapsed="false">
      <c r="A33" s="5" t="n">
        <v>31959</v>
      </c>
      <c r="B33" s="0" t="n">
        <v>285.1377091</v>
      </c>
      <c r="C33" s="0" t="n">
        <v>86.19663826</v>
      </c>
      <c r="D33" s="0" t="n">
        <v>127.8602775</v>
      </c>
      <c r="E33" s="0" t="n">
        <v>99.60508659</v>
      </c>
      <c r="F33" s="0" t="n">
        <v>29.30347959</v>
      </c>
      <c r="G33" s="0" t="n">
        <v>493.6560241</v>
      </c>
      <c r="I33" s="0" t="n">
        <v>285.743262017227</v>
      </c>
      <c r="J33" s="0" t="n">
        <v>85.793275909975</v>
      </c>
      <c r="K33" s="0" t="n">
        <v>128.460683523201</v>
      </c>
      <c r="L33" s="0" t="n">
        <v>100.880800222284</v>
      </c>
      <c r="M33" s="0" t="n">
        <f aca="false">K33-L33</f>
        <v>27.5798833009169</v>
      </c>
      <c r="N33" s="0" t="n">
        <v>493.503751041956</v>
      </c>
    </row>
    <row r="34" customFormat="false" ht="13.2" hidden="false" customHeight="false" outlineLevel="0" collapsed="false">
      <c r="A34" s="5" t="n">
        <v>32051</v>
      </c>
      <c r="B34" s="0" t="n">
        <v>288.1164294</v>
      </c>
      <c r="C34" s="0" t="n">
        <v>88.79212898</v>
      </c>
      <c r="D34" s="0" t="n">
        <v>135.1824134</v>
      </c>
      <c r="E34" s="0" t="n">
        <v>103.9176823</v>
      </c>
      <c r="F34" s="0" t="n">
        <v>31.88858913</v>
      </c>
      <c r="G34" s="0" t="n">
        <v>499.1823905</v>
      </c>
      <c r="I34" s="0" t="n">
        <v>286.329270589501</v>
      </c>
      <c r="J34" s="0" t="n">
        <v>88.1911372992171</v>
      </c>
      <c r="K34" s="0" t="n">
        <v>138.622971991283</v>
      </c>
      <c r="L34" s="0" t="n">
        <v>102.959614711976</v>
      </c>
      <c r="M34" s="0" t="n">
        <f aca="false">K34-L34</f>
        <v>35.6633572793069</v>
      </c>
      <c r="N34" s="0" t="n">
        <v>499.56682002852</v>
      </c>
    </row>
    <row r="35" customFormat="false" ht="13.2" hidden="false" customHeight="false" outlineLevel="0" collapsed="false">
      <c r="A35" s="5" t="n">
        <v>32143</v>
      </c>
      <c r="B35" s="0" t="n">
        <v>292.1048801</v>
      </c>
      <c r="C35" s="0" t="n">
        <v>95.84428332</v>
      </c>
      <c r="D35" s="0" t="n">
        <v>137.5044282</v>
      </c>
      <c r="E35" s="0" t="n">
        <v>112.6003136</v>
      </c>
      <c r="F35" s="0" t="n">
        <v>25.74456941</v>
      </c>
      <c r="G35" s="0" t="n">
        <v>507.5522979</v>
      </c>
      <c r="I35" s="0" t="n">
        <v>293.817635789365</v>
      </c>
      <c r="J35" s="0" t="n">
        <v>95.5755190804122</v>
      </c>
      <c r="K35" s="0" t="n">
        <v>139.584735670274</v>
      </c>
      <c r="L35" s="0" t="n">
        <v>113.164707709833</v>
      </c>
      <c r="M35" s="0" t="n">
        <f aca="false">K35-L35</f>
        <v>26.4200279604411</v>
      </c>
      <c r="N35" s="0" t="n">
        <v>507.0677781805</v>
      </c>
    </row>
    <row r="36" customFormat="false" ht="13.2" hidden="false" customHeight="false" outlineLevel="0" collapsed="false">
      <c r="A36" s="5" t="n">
        <v>32234</v>
      </c>
      <c r="B36" s="0" t="n">
        <v>297.9069775</v>
      </c>
      <c r="C36" s="0" t="n">
        <v>98.16912141</v>
      </c>
      <c r="D36" s="0" t="n">
        <v>140.3006145</v>
      </c>
      <c r="E36" s="0" t="n">
        <v>118.4308671</v>
      </c>
      <c r="F36" s="0" t="n">
        <v>22.98249685</v>
      </c>
      <c r="G36" s="0" t="n">
        <v>510.4600718</v>
      </c>
      <c r="I36" s="0" t="n">
        <v>297.261230700157</v>
      </c>
      <c r="J36" s="0" t="n">
        <v>97.8249482427478</v>
      </c>
      <c r="K36" s="0" t="n">
        <v>138.088349006011</v>
      </c>
      <c r="L36" s="0" t="n">
        <v>117.979097553067</v>
      </c>
      <c r="M36" s="0" t="n">
        <f aca="false">K36-L36</f>
        <v>20.1092514529445</v>
      </c>
      <c r="N36" s="0" t="n">
        <v>510.675712753486</v>
      </c>
    </row>
    <row r="37" customFormat="false" ht="13.2" hidden="false" customHeight="false" outlineLevel="0" collapsed="false">
      <c r="A37" s="5" t="n">
        <v>32325</v>
      </c>
      <c r="B37" s="0" t="n">
        <v>300.0427437</v>
      </c>
      <c r="C37" s="0" t="n">
        <v>100.5891229</v>
      </c>
      <c r="D37" s="0" t="n">
        <v>153.6339175</v>
      </c>
      <c r="E37" s="0" t="n">
        <v>116.4909443</v>
      </c>
      <c r="F37" s="0" t="n">
        <v>39.43726469</v>
      </c>
      <c r="G37" s="0" t="n">
        <v>517.6272789</v>
      </c>
      <c r="I37" s="0" t="n">
        <v>299.884548778141</v>
      </c>
      <c r="J37" s="0" t="n">
        <v>101.053492399461</v>
      </c>
      <c r="K37" s="0" t="n">
        <v>154.586780835097</v>
      </c>
      <c r="L37" s="0" t="n">
        <v>116.302674619973</v>
      </c>
      <c r="M37" s="0" t="n">
        <f aca="false">K37-L37</f>
        <v>38.2841062151241</v>
      </c>
      <c r="N37" s="0" t="n">
        <v>517.543775254955</v>
      </c>
    </row>
    <row r="38" customFormat="false" ht="13.2" hidden="false" customHeight="false" outlineLevel="0" collapsed="false">
      <c r="A38" s="5" t="n">
        <v>32417</v>
      </c>
      <c r="B38" s="0" t="n">
        <v>309.2702666</v>
      </c>
      <c r="C38" s="0" t="n">
        <v>103.8042186</v>
      </c>
      <c r="D38" s="0" t="n">
        <v>141.6306035</v>
      </c>
      <c r="E38" s="0" t="n">
        <v>121.4223531</v>
      </c>
      <c r="F38" s="0" t="n">
        <v>21.78223915</v>
      </c>
      <c r="G38" s="0" t="n">
        <v>522.0423381</v>
      </c>
      <c r="I38" s="0" t="n">
        <v>307.047176672062</v>
      </c>
      <c r="J38" s="0" t="n">
        <v>104.752856170971</v>
      </c>
      <c r="K38" s="0" t="n">
        <v>142.951650362446</v>
      </c>
      <c r="L38" s="0" t="n">
        <v>117.784502779928</v>
      </c>
      <c r="M38" s="0" t="n">
        <f aca="false">K38-L38</f>
        <v>25.1671475825181</v>
      </c>
      <c r="N38" s="0" t="n">
        <v>522.401294953902</v>
      </c>
    </row>
    <row r="39" customFormat="false" ht="13.2" hidden="false" customHeight="false" outlineLevel="0" collapsed="false">
      <c r="A39" s="5" t="n">
        <v>32509</v>
      </c>
      <c r="B39" s="0" t="n">
        <v>302.1141555</v>
      </c>
      <c r="C39" s="0" t="n">
        <v>104.6171604</v>
      </c>
      <c r="D39" s="0" t="n">
        <v>136.6901999</v>
      </c>
      <c r="E39" s="0" t="n">
        <v>114.1257071</v>
      </c>
      <c r="F39" s="0" t="n">
        <v>18.04331189</v>
      </c>
      <c r="G39" s="0" t="n">
        <v>526.3453637</v>
      </c>
      <c r="I39" s="0" t="n">
        <v>304.710566341594</v>
      </c>
      <c r="J39" s="0" t="n">
        <v>104.822403149325</v>
      </c>
      <c r="K39" s="0" t="n">
        <v>136.284333899973</v>
      </c>
      <c r="L39" s="0" t="n">
        <v>117.182607139662</v>
      </c>
      <c r="M39" s="0" t="n">
        <f aca="false">K39-L39</f>
        <v>19.1017267603113</v>
      </c>
      <c r="N39" s="0" t="n">
        <v>525.637469804062</v>
      </c>
    </row>
    <row r="40" customFormat="false" ht="13.2" hidden="false" customHeight="false" outlineLevel="0" collapsed="false">
      <c r="A40" s="5" t="n">
        <v>32599</v>
      </c>
      <c r="B40" s="0" t="n">
        <v>299.8226211</v>
      </c>
      <c r="C40" s="0" t="n">
        <v>105.053995</v>
      </c>
      <c r="D40" s="0" t="n">
        <v>145.0349438</v>
      </c>
      <c r="E40" s="0" t="n">
        <v>124.7106238</v>
      </c>
      <c r="F40" s="0" t="n">
        <v>21.51242285</v>
      </c>
      <c r="G40" s="0" t="n">
        <v>527.5172182</v>
      </c>
      <c r="I40" s="0" t="n">
        <v>299.152381953938</v>
      </c>
      <c r="J40" s="0" t="n">
        <v>104.585129876959</v>
      </c>
      <c r="K40" s="0" t="n">
        <v>142.572299926386</v>
      </c>
      <c r="L40" s="0" t="n">
        <v>124.467346724156</v>
      </c>
      <c r="M40" s="0" t="n">
        <f aca="false">K40-L40</f>
        <v>18.1049532022294</v>
      </c>
      <c r="N40" s="0" t="n">
        <v>527.910400673047</v>
      </c>
    </row>
    <row r="41" customFormat="false" ht="13.2" hidden="false" customHeight="false" outlineLevel="0" collapsed="false">
      <c r="A41" s="5" t="n">
        <v>32690</v>
      </c>
      <c r="B41" s="0" t="n">
        <v>304.8976587</v>
      </c>
      <c r="C41" s="0" t="n">
        <v>106.9008631</v>
      </c>
      <c r="D41" s="0" t="n">
        <v>146.4479429</v>
      </c>
      <c r="E41" s="0" t="n">
        <v>109.5526403</v>
      </c>
      <c r="F41" s="0" t="n">
        <v>38.57758113</v>
      </c>
      <c r="G41" s="0" t="n">
        <v>528.3245904</v>
      </c>
      <c r="I41" s="0" t="n">
        <v>303.938219186512</v>
      </c>
      <c r="J41" s="0" t="n">
        <v>106.969827497795</v>
      </c>
      <c r="K41" s="0" t="n">
        <v>145.601296330482</v>
      </c>
      <c r="L41" s="0" t="n">
        <v>108.71741226181</v>
      </c>
      <c r="M41" s="0" t="n">
        <f aca="false">K41-L41</f>
        <v>36.8838840686727</v>
      </c>
      <c r="N41" s="0" t="n">
        <v>528.340820052099</v>
      </c>
    </row>
    <row r="42" customFormat="false" ht="13.2" hidden="false" customHeight="false" outlineLevel="0" collapsed="false">
      <c r="A42" s="5" t="n">
        <v>32782</v>
      </c>
      <c r="B42" s="0" t="n">
        <v>308.7887785</v>
      </c>
      <c r="C42" s="0" t="n">
        <v>108.4756496</v>
      </c>
      <c r="D42" s="0" t="n">
        <v>133.3021485</v>
      </c>
      <c r="E42" s="0" t="n">
        <v>102.5883107</v>
      </c>
      <c r="F42" s="0" t="n">
        <v>29.45129638</v>
      </c>
      <c r="G42" s="0" t="n">
        <v>524.7736065</v>
      </c>
      <c r="I42" s="0" t="n">
        <v>308.243369983837</v>
      </c>
      <c r="J42" s="0" t="n">
        <v>109.113403707621</v>
      </c>
      <c r="K42" s="0" t="n">
        <v>134.29449444256</v>
      </c>
      <c r="L42" s="0" t="n">
        <v>101.229221958374</v>
      </c>
      <c r="M42" s="0" t="n">
        <f aca="false">K42-L42</f>
        <v>33.0652724841858</v>
      </c>
      <c r="N42" s="0" t="n">
        <v>525.065352303794</v>
      </c>
    </row>
    <row r="43" customFormat="false" ht="13.2" hidden="false" customHeight="false" outlineLevel="0" collapsed="false">
      <c r="A43" s="5" t="n">
        <v>32874</v>
      </c>
      <c r="B43" s="0" t="n">
        <v>313.5707868</v>
      </c>
      <c r="C43" s="0" t="n">
        <v>105.3862095</v>
      </c>
      <c r="D43" s="0" t="n">
        <v>135.6940718</v>
      </c>
      <c r="E43" s="0" t="n">
        <v>101.4740026</v>
      </c>
      <c r="F43" s="0" t="n">
        <v>32.68433625</v>
      </c>
      <c r="G43" s="0" t="n">
        <v>525.5881533</v>
      </c>
      <c r="I43" s="0" t="n">
        <v>314.266123195307</v>
      </c>
      <c r="J43" s="0" t="n">
        <v>106.479753152261</v>
      </c>
      <c r="K43" s="0" t="n">
        <v>135.362462382385</v>
      </c>
      <c r="L43" s="0" t="n">
        <v>102.118014551827</v>
      </c>
      <c r="M43" s="0" t="n">
        <f aca="false">K43-L43</f>
        <v>33.2444478305588</v>
      </c>
      <c r="N43" s="0" t="n">
        <v>525.488552817036</v>
      </c>
    </row>
    <row r="44" customFormat="false" ht="13.2" hidden="false" customHeight="false" outlineLevel="0" collapsed="false">
      <c r="A44" s="5" t="n">
        <v>32964</v>
      </c>
      <c r="B44" s="0" t="n">
        <v>316.2197834</v>
      </c>
      <c r="C44" s="0" t="n">
        <v>101.5787721</v>
      </c>
      <c r="D44" s="0" t="n">
        <v>126.7941624</v>
      </c>
      <c r="E44" s="0" t="n">
        <v>99.72244771</v>
      </c>
      <c r="F44" s="0" t="n">
        <v>28.36423776</v>
      </c>
      <c r="G44" s="0" t="n">
        <v>525.3106514</v>
      </c>
      <c r="I44" s="0" t="n">
        <v>315.705285327814</v>
      </c>
      <c r="J44" s="0" t="n">
        <v>100.575557855366</v>
      </c>
      <c r="K44" s="0" t="n">
        <v>124.407647475353</v>
      </c>
      <c r="L44" s="0" t="n">
        <v>98.9033534869365</v>
      </c>
      <c r="M44" s="0" t="n">
        <f aca="false">K44-L44</f>
        <v>25.5042939884162</v>
      </c>
      <c r="N44" s="0" t="n">
        <v>525.055830927611</v>
      </c>
    </row>
    <row r="45" customFormat="false" ht="13.2" hidden="false" customHeight="false" outlineLevel="0" collapsed="false">
      <c r="A45" s="5" t="n">
        <v>33055</v>
      </c>
      <c r="B45" s="0" t="n">
        <v>323.0151103</v>
      </c>
      <c r="C45" s="0" t="n">
        <v>98.77093604</v>
      </c>
      <c r="D45" s="0" t="n">
        <v>127.1556706</v>
      </c>
      <c r="E45" s="0" t="n">
        <v>99.35850697</v>
      </c>
      <c r="F45" s="0" t="n">
        <v>26.81091179</v>
      </c>
      <c r="G45" s="0" t="n">
        <v>524.4977636</v>
      </c>
      <c r="I45" s="0" t="n">
        <v>323.490675470688</v>
      </c>
      <c r="J45" s="0" t="n">
        <v>98.534844293745</v>
      </c>
      <c r="K45" s="0" t="n">
        <v>126.669046131882</v>
      </c>
      <c r="L45" s="0" t="n">
        <v>101.88096725261</v>
      </c>
      <c r="M45" s="0" t="n">
        <f aca="false">K45-L45</f>
        <v>24.7880788792719</v>
      </c>
      <c r="N45" s="0" t="n">
        <v>524.614972784867</v>
      </c>
    </row>
    <row r="46" customFormat="false" ht="13.2" hidden="false" customHeight="false" outlineLevel="0" collapsed="false">
      <c r="A46" s="5" t="n">
        <v>33147</v>
      </c>
      <c r="B46" s="0" t="n">
        <v>326.0210637</v>
      </c>
      <c r="C46" s="0" t="n">
        <v>96.97341516</v>
      </c>
      <c r="D46" s="0" t="n">
        <v>130.4471605</v>
      </c>
      <c r="E46" s="0" t="n">
        <v>93.23784897</v>
      </c>
      <c r="F46" s="0" t="n">
        <v>37.41011437</v>
      </c>
      <c r="G46" s="0" t="n">
        <v>524.848972</v>
      </c>
      <c r="I46" s="0" t="n">
        <v>326.851835656691</v>
      </c>
      <c r="J46" s="0" t="n">
        <v>96.947860003848</v>
      </c>
      <c r="K46" s="0" t="n">
        <v>133.456351774439</v>
      </c>
      <c r="L46" s="0" t="n">
        <v>91.5257201826037</v>
      </c>
      <c r="M46" s="0" t="n">
        <f aca="false">K46-L46</f>
        <v>41.9306315918353</v>
      </c>
      <c r="N46" s="0" t="n">
        <v>525.102758294999</v>
      </c>
    </row>
    <row r="47" customFormat="false" ht="13.2" hidden="false" customHeight="false" outlineLevel="0" collapsed="false">
      <c r="A47" s="5" t="n">
        <v>33239</v>
      </c>
      <c r="B47" s="0" t="n">
        <v>325.3388868</v>
      </c>
      <c r="C47" s="0" t="n">
        <v>94.18205158</v>
      </c>
      <c r="D47" s="0" t="n">
        <v>115.873932</v>
      </c>
      <c r="E47" s="0" t="n">
        <v>94.06238872</v>
      </c>
      <c r="F47" s="0" t="n">
        <v>20.09876048</v>
      </c>
      <c r="G47" s="0" t="n">
        <v>521.7074571</v>
      </c>
      <c r="I47" s="0" t="n">
        <v>324.42846944366</v>
      </c>
      <c r="J47" s="0" t="n">
        <v>95.1322364816629</v>
      </c>
      <c r="K47" s="0" t="n">
        <v>113.889396178175</v>
      </c>
      <c r="L47" s="0" t="n">
        <v>94.4598475918517</v>
      </c>
      <c r="M47" s="0" t="n">
        <f aca="false">K47-L47</f>
        <v>19.4295485863231</v>
      </c>
      <c r="N47" s="0" t="n">
        <v>520.92872677768</v>
      </c>
    </row>
    <row r="48" customFormat="false" ht="13.2" hidden="false" customHeight="false" outlineLevel="0" collapsed="false">
      <c r="A48" s="5" t="n">
        <v>33329</v>
      </c>
      <c r="B48" s="0" t="n">
        <v>322.9480406</v>
      </c>
      <c r="C48" s="0" t="n">
        <v>90.16937557</v>
      </c>
      <c r="D48" s="0" t="n">
        <v>124.102659</v>
      </c>
      <c r="E48" s="0" t="n">
        <v>92.46055388</v>
      </c>
      <c r="F48" s="0" t="n">
        <v>31.62533858</v>
      </c>
      <c r="G48" s="0" t="n">
        <v>519.3501413</v>
      </c>
      <c r="I48" s="0" t="n">
        <v>322.54764707754</v>
      </c>
      <c r="J48" s="0" t="n">
        <v>89.6974132170925</v>
      </c>
      <c r="K48" s="0" t="n">
        <v>121.3003913583</v>
      </c>
      <c r="L48" s="0" t="n">
        <v>91.5444334849979</v>
      </c>
      <c r="M48" s="0" t="n">
        <f aca="false">K48-L48</f>
        <v>29.7559578733017</v>
      </c>
      <c r="N48" s="0" t="n">
        <v>519.749276146234</v>
      </c>
    </row>
    <row r="49" customFormat="false" ht="13.2" hidden="false" customHeight="false" outlineLevel="0" collapsed="false">
      <c r="A49" s="5" t="n">
        <v>33420</v>
      </c>
      <c r="B49" s="0" t="n">
        <v>316.9611857</v>
      </c>
      <c r="C49" s="0" t="n">
        <v>87.81277836</v>
      </c>
      <c r="D49" s="0" t="n">
        <v>108.9605764</v>
      </c>
      <c r="E49" s="0" t="n">
        <v>90.32353844</v>
      </c>
      <c r="F49" s="0" t="n">
        <v>19.41907488</v>
      </c>
      <c r="G49" s="0" t="n">
        <v>519.3737776</v>
      </c>
      <c r="I49" s="0" t="n">
        <v>318.712023568404</v>
      </c>
      <c r="J49" s="0" t="n">
        <v>87.3319830602099</v>
      </c>
      <c r="K49" s="0" t="n">
        <v>110.673295280182</v>
      </c>
      <c r="L49" s="0" t="n">
        <v>93.049162216903</v>
      </c>
      <c r="M49" s="0" t="n">
        <f aca="false">K49-L49</f>
        <v>17.6241330632787</v>
      </c>
      <c r="N49" s="0" t="n">
        <v>519.549806665439</v>
      </c>
    </row>
    <row r="50" customFormat="false" ht="13.2" hidden="false" customHeight="false" outlineLevel="0" collapsed="false">
      <c r="A50" s="5" t="n">
        <v>33512</v>
      </c>
      <c r="B50" s="0" t="n">
        <v>316.0956846</v>
      </c>
      <c r="C50" s="0" t="n">
        <v>84.84011821</v>
      </c>
      <c r="D50" s="0" t="n">
        <v>118.0759291</v>
      </c>
      <c r="E50" s="0" t="n">
        <v>85.53853735</v>
      </c>
      <c r="F50" s="0" t="n">
        <v>31.54648734</v>
      </c>
      <c r="G50" s="0" t="n">
        <v>518.4383525</v>
      </c>
      <c r="I50" s="0" t="n">
        <v>316.168599464764</v>
      </c>
      <c r="J50" s="0" t="n">
        <v>85.0683913172762</v>
      </c>
      <c r="K50" s="0" t="n">
        <v>120.692833779364</v>
      </c>
      <c r="L50" s="0" t="n">
        <v>84.7442759440975</v>
      </c>
      <c r="M50" s="0" t="n">
        <f aca="false">K50-L50</f>
        <v>35.9485578352661</v>
      </c>
      <c r="N50" s="0" t="n">
        <v>518.650014867678</v>
      </c>
    </row>
    <row r="51" customFormat="false" ht="13.2" hidden="false" customHeight="false" outlineLevel="0" collapsed="false">
      <c r="A51" s="5" t="n">
        <v>33604</v>
      </c>
      <c r="B51" s="0" t="n">
        <v>318.3580116</v>
      </c>
      <c r="C51" s="0" t="n">
        <v>82.6025344</v>
      </c>
      <c r="D51" s="0" t="n">
        <v>114.6417132</v>
      </c>
      <c r="E51" s="0" t="n">
        <v>86.54527342</v>
      </c>
      <c r="F51" s="0" t="n">
        <v>29.74759384</v>
      </c>
      <c r="G51" s="0" t="n">
        <v>515.2495609</v>
      </c>
      <c r="I51" s="0" t="n">
        <v>318.11721903246</v>
      </c>
      <c r="J51" s="0" t="n">
        <v>82.304871809448</v>
      </c>
      <c r="K51" s="0" t="n">
        <v>116.357796600534</v>
      </c>
      <c r="L51" s="0" t="n">
        <v>87.2321073276107</v>
      </c>
      <c r="M51" s="0" t="n">
        <f aca="false">K51-L51</f>
        <v>29.1256892729237</v>
      </c>
      <c r="N51" s="0" t="n">
        <v>515.019043829231</v>
      </c>
    </row>
    <row r="52" customFormat="false" ht="13.2" hidden="false" customHeight="false" outlineLevel="0" collapsed="false">
      <c r="A52" s="5" t="n">
        <v>33695</v>
      </c>
      <c r="B52" s="0" t="n">
        <v>323.8682964</v>
      </c>
      <c r="C52" s="0" t="n">
        <v>82.43456602</v>
      </c>
      <c r="D52" s="0" t="n">
        <v>110.2678029</v>
      </c>
      <c r="E52" s="0" t="n">
        <v>87.29247083</v>
      </c>
      <c r="F52" s="0" t="n">
        <v>22.62736662</v>
      </c>
      <c r="G52" s="0" t="n">
        <v>512.0233525</v>
      </c>
      <c r="I52" s="0" t="n">
        <v>323.716299362345</v>
      </c>
      <c r="J52" s="0" t="n">
        <v>81.7541111981206</v>
      </c>
      <c r="K52" s="0" t="n">
        <v>107.580545922363</v>
      </c>
      <c r="L52" s="0" t="n">
        <v>85.7590334489317</v>
      </c>
      <c r="M52" s="0" t="n">
        <f aca="false">K52-L52</f>
        <v>21.821512473431</v>
      </c>
      <c r="N52" s="0" t="n">
        <v>511.863743148003</v>
      </c>
    </row>
    <row r="53" customFormat="false" ht="13.2" hidden="false" customHeight="false" outlineLevel="0" collapsed="false">
      <c r="A53" s="5" t="n">
        <v>33786</v>
      </c>
      <c r="B53" s="0" t="n">
        <v>319.9048596</v>
      </c>
      <c r="C53" s="0" t="n">
        <v>78.60425408</v>
      </c>
      <c r="D53" s="0" t="n">
        <v>107.8006115</v>
      </c>
      <c r="E53" s="0" t="n">
        <v>87.57814305</v>
      </c>
      <c r="F53" s="0" t="n">
        <v>20.69356991</v>
      </c>
      <c r="G53" s="0" t="n">
        <v>505.7110074</v>
      </c>
      <c r="I53" s="0" t="n">
        <v>321.055742902823</v>
      </c>
      <c r="J53" s="0" t="n">
        <v>78.8058738966291</v>
      </c>
      <c r="K53" s="0" t="n">
        <v>109.729816877376</v>
      </c>
      <c r="L53" s="0" t="n">
        <v>91.4605473525816</v>
      </c>
      <c r="M53" s="0" t="n">
        <f aca="false">K53-L53</f>
        <v>18.2692695247948</v>
      </c>
      <c r="N53" s="0" t="n">
        <v>505.933011782725</v>
      </c>
    </row>
    <row r="54" customFormat="false" ht="13.2" hidden="false" customHeight="false" outlineLevel="0" collapsed="false">
      <c r="A54" s="5" t="n">
        <v>33878</v>
      </c>
      <c r="B54" s="0" t="n">
        <v>317.197404</v>
      </c>
      <c r="C54" s="0" t="n">
        <v>76.40014856</v>
      </c>
      <c r="D54" s="0" t="n">
        <v>98.64142649</v>
      </c>
      <c r="E54" s="0" t="n">
        <v>89.56444444</v>
      </c>
      <c r="F54" s="0" t="n">
        <v>9.420892999</v>
      </c>
      <c r="G54" s="0" t="n">
        <v>501.4448825</v>
      </c>
      <c r="I54" s="0" t="n">
        <v>316.670586698027</v>
      </c>
      <c r="J54" s="0" t="n">
        <v>75.7702861622893</v>
      </c>
      <c r="K54" s="0" t="n">
        <v>100.760486083889</v>
      </c>
      <c r="L54" s="0" t="n">
        <v>87.3239252580687</v>
      </c>
      <c r="M54" s="0" t="n">
        <f aca="false">K54-L54</f>
        <v>13.43656082582</v>
      </c>
      <c r="N54" s="0" t="n">
        <v>501.637266431465</v>
      </c>
    </row>
    <row r="55" customFormat="false" ht="13.2" hidden="false" customHeight="false" outlineLevel="0" collapsed="false">
      <c r="A55" s="5" t="n">
        <v>33970</v>
      </c>
      <c r="B55" s="0" t="n">
        <v>318.0127954</v>
      </c>
      <c r="C55" s="0" t="n">
        <v>74.85975875</v>
      </c>
      <c r="D55" s="0" t="n">
        <v>106.0131751</v>
      </c>
      <c r="E55" s="0" t="n">
        <v>88.98653628</v>
      </c>
      <c r="F55" s="0" t="n">
        <v>14.78746198</v>
      </c>
      <c r="G55" s="0" t="n">
        <v>506.4118626</v>
      </c>
      <c r="I55" s="0" t="n">
        <v>317.978959166518</v>
      </c>
      <c r="J55" s="0" t="n">
        <v>75.9405965815014</v>
      </c>
      <c r="K55" s="0" t="n">
        <v>104.266754973635</v>
      </c>
      <c r="L55" s="0" t="n">
        <v>90.0310772601065</v>
      </c>
      <c r="M55" s="0" t="n">
        <f aca="false">K55-L55</f>
        <v>14.2356777135288</v>
      </c>
      <c r="N55" s="0" t="n">
        <v>506.081717910182</v>
      </c>
    </row>
    <row r="56" customFormat="false" ht="13.2" hidden="false" customHeight="false" outlineLevel="0" collapsed="false">
      <c r="A56" s="5" t="n">
        <v>34060</v>
      </c>
      <c r="B56" s="0" t="n">
        <v>320.0058524</v>
      </c>
      <c r="C56" s="0" t="n">
        <v>75.51244919</v>
      </c>
      <c r="D56" s="0" t="n">
        <v>113.6306142</v>
      </c>
      <c r="E56" s="0" t="n">
        <v>89.01815968</v>
      </c>
      <c r="F56" s="0" t="n">
        <v>24.14432926</v>
      </c>
      <c r="G56" s="0" t="n">
        <v>511.6839163</v>
      </c>
      <c r="I56" s="0" t="n">
        <v>319.887287441474</v>
      </c>
      <c r="J56" s="0" t="n">
        <v>75.0223102407061</v>
      </c>
      <c r="K56" s="0" t="n">
        <v>110.634344323419</v>
      </c>
      <c r="L56" s="0" t="n">
        <v>87.2617694160218</v>
      </c>
      <c r="M56" s="0" t="n">
        <f aca="false">K56-L56</f>
        <v>23.3725749073972</v>
      </c>
      <c r="N56" s="0" t="n">
        <v>511.628219703916</v>
      </c>
    </row>
    <row r="57" customFormat="false" ht="13.2" hidden="false" customHeight="false" outlineLevel="0" collapsed="false">
      <c r="A57" s="5" t="n">
        <v>34151</v>
      </c>
      <c r="B57" s="0" t="n">
        <v>317.8204395</v>
      </c>
      <c r="C57" s="0" t="n">
        <v>75.88600939</v>
      </c>
      <c r="D57" s="0" t="n">
        <v>109.1447001</v>
      </c>
      <c r="E57" s="0" t="n">
        <v>91.65602615</v>
      </c>
      <c r="F57" s="0" t="n">
        <v>19.64252837</v>
      </c>
      <c r="G57" s="0" t="n">
        <v>518.7983871</v>
      </c>
      <c r="I57" s="0" t="n">
        <v>317.924865831843</v>
      </c>
      <c r="J57" s="0" t="n">
        <v>75.6314847942755</v>
      </c>
      <c r="K57" s="0" t="n">
        <v>111.279666070364</v>
      </c>
      <c r="L57" s="0" t="n">
        <v>93.6040548598688</v>
      </c>
      <c r="M57" s="0" t="n">
        <f aca="false">K57-L57</f>
        <v>17.6756112104949</v>
      </c>
      <c r="N57" s="0" t="n">
        <v>518.995825879547</v>
      </c>
    </row>
    <row r="58" customFormat="false" ht="13.2" hidden="false" customHeight="false" outlineLevel="0" collapsed="false">
      <c r="A58" s="5" t="n">
        <v>34243</v>
      </c>
      <c r="B58" s="0" t="n">
        <v>318.0894577</v>
      </c>
      <c r="C58" s="0" t="n">
        <v>75.55811036</v>
      </c>
      <c r="D58" s="0" t="n">
        <v>113.7051766</v>
      </c>
      <c r="E58" s="0" t="n">
        <v>97.22175399</v>
      </c>
      <c r="F58" s="0" t="n">
        <v>16.95787818</v>
      </c>
      <c r="G58" s="0" t="n">
        <v>522.6258272</v>
      </c>
      <c r="I58" s="0" t="n">
        <v>317.975235196458</v>
      </c>
      <c r="J58" s="0" t="n">
        <v>76.0860542335363</v>
      </c>
      <c r="K58" s="0" t="n">
        <v>116.0302527209</v>
      </c>
      <c r="L58" s="0" t="n">
        <v>95.8321804095185</v>
      </c>
      <c r="M58" s="0" t="n">
        <f aca="false">K58-L58</f>
        <v>20.1980723113817</v>
      </c>
      <c r="N58" s="0" t="n">
        <v>522.841726618705</v>
      </c>
    </row>
    <row r="59" customFormat="false" ht="13.2" hidden="false" customHeight="false" outlineLevel="0" collapsed="false">
      <c r="A59" s="5" t="n">
        <v>34335</v>
      </c>
      <c r="B59" s="0" t="n">
        <v>317.5737646</v>
      </c>
      <c r="C59" s="0" t="n">
        <v>76.97431968</v>
      </c>
      <c r="D59" s="0" t="n">
        <v>117.1437176</v>
      </c>
      <c r="E59" s="0" t="n">
        <v>97.17199297</v>
      </c>
      <c r="F59" s="0" t="n">
        <v>18.6447595</v>
      </c>
      <c r="G59" s="0" t="n">
        <v>522.9082851</v>
      </c>
      <c r="I59" s="0" t="n">
        <v>317.196349905601</v>
      </c>
      <c r="J59" s="0" t="n">
        <v>76.4294704666007</v>
      </c>
      <c r="K59" s="0" t="n">
        <v>115.391531061764</v>
      </c>
      <c r="L59" s="0" t="n">
        <v>97.0646408343073</v>
      </c>
      <c r="M59" s="0" t="n">
        <f aca="false">K59-L59</f>
        <v>18.3268902274566</v>
      </c>
      <c r="N59" s="0" t="n">
        <v>522.09385957026</v>
      </c>
    </row>
    <row r="60" customFormat="false" ht="13.2" hidden="false" customHeight="false" outlineLevel="0" collapsed="false">
      <c r="A60" s="5" t="n">
        <v>34425</v>
      </c>
      <c r="B60" s="0" t="n">
        <v>323.2363339</v>
      </c>
      <c r="C60" s="0" t="n">
        <v>78.75103852</v>
      </c>
      <c r="D60" s="0" t="n">
        <v>113.6567669</v>
      </c>
      <c r="E60" s="0" t="n">
        <v>100.1031188</v>
      </c>
      <c r="F60" s="0" t="n">
        <v>13.24893426</v>
      </c>
      <c r="G60" s="0" t="n">
        <v>527.3302263</v>
      </c>
      <c r="I60" s="0" t="n">
        <v>322.913325739059</v>
      </c>
      <c r="J60" s="0" t="n">
        <v>78.5786173260045</v>
      </c>
      <c r="K60" s="0" t="n">
        <v>110.560833453146</v>
      </c>
      <c r="L60" s="0" t="n">
        <v>98.2625333171126</v>
      </c>
      <c r="M60" s="0" t="n">
        <f aca="false">K60-L60</f>
        <v>12.2983001360333</v>
      </c>
      <c r="N60" s="0" t="n">
        <v>527.760758247714</v>
      </c>
    </row>
    <row r="61" customFormat="false" ht="13.2" hidden="false" customHeight="false" outlineLevel="0" collapsed="false">
      <c r="A61" s="5" t="n">
        <v>34516</v>
      </c>
      <c r="B61" s="0" t="n">
        <v>335.0673537</v>
      </c>
      <c r="C61" s="0" t="n">
        <v>81.54215595</v>
      </c>
      <c r="D61" s="0" t="n">
        <v>116.498424</v>
      </c>
      <c r="E61" s="0" t="n">
        <v>110.255509</v>
      </c>
      <c r="F61" s="0" t="n">
        <v>6.62644726</v>
      </c>
      <c r="G61" s="0" t="n">
        <v>533.5258211</v>
      </c>
      <c r="I61" s="0" t="n">
        <v>335.521346696938</v>
      </c>
      <c r="J61" s="0" t="n">
        <v>82.8384738911346</v>
      </c>
      <c r="K61" s="0" t="n">
        <v>118.711999557008</v>
      </c>
      <c r="L61" s="0" t="n">
        <v>113.04058917991</v>
      </c>
      <c r="M61" s="0" t="n">
        <f aca="false">K61-L61</f>
        <v>5.67141037709727</v>
      </c>
      <c r="N61" s="0" t="n">
        <v>533.697325433302</v>
      </c>
    </row>
    <row r="62" customFormat="false" ht="13.2" hidden="false" customHeight="false" outlineLevel="0" collapsed="false">
      <c r="A62" s="5" t="n">
        <v>34608</v>
      </c>
      <c r="B62" s="0" t="n">
        <v>340.086815</v>
      </c>
      <c r="C62" s="0" t="n">
        <v>84.11473457</v>
      </c>
      <c r="D62" s="0" t="n">
        <v>125.8038194</v>
      </c>
      <c r="E62" s="0" t="n">
        <v>116.0417268</v>
      </c>
      <c r="F62" s="0" t="n">
        <v>11.67184012</v>
      </c>
      <c r="G62" s="0" t="n">
        <v>542.3943137</v>
      </c>
      <c r="I62" s="0" t="n">
        <v>339.131275998839</v>
      </c>
      <c r="J62" s="0" t="n">
        <v>84.1862564896327</v>
      </c>
      <c r="K62" s="0" t="n">
        <v>126.330441886212</v>
      </c>
      <c r="L62" s="0" t="n">
        <v>113.613448991218</v>
      </c>
      <c r="M62" s="0" t="n">
        <f aca="false">K62-L62</f>
        <v>12.7169928949943</v>
      </c>
      <c r="N62" s="0" t="n">
        <v>542.605312093558</v>
      </c>
    </row>
    <row r="63" customFormat="false" ht="13.2" hidden="false" customHeight="false" outlineLevel="0" collapsed="false">
      <c r="A63" s="5" t="n">
        <v>34700</v>
      </c>
      <c r="B63" s="0" t="n">
        <v>340.5229958</v>
      </c>
      <c r="C63" s="0" t="n">
        <v>85.16128026</v>
      </c>
      <c r="D63" s="0" t="n">
        <v>122.6808155</v>
      </c>
      <c r="E63" s="0" t="n">
        <v>118.8791645</v>
      </c>
      <c r="F63" s="0" t="n">
        <v>1.815957348</v>
      </c>
      <c r="G63" s="0" t="n">
        <v>545.0033366</v>
      </c>
      <c r="I63" s="0" t="n">
        <v>341.278883100473</v>
      </c>
      <c r="J63" s="0" t="n">
        <v>85.1894814247098</v>
      </c>
      <c r="K63" s="0" t="n">
        <v>123.038124139074</v>
      </c>
      <c r="L63" s="0" t="n">
        <v>120.038735202428</v>
      </c>
      <c r="M63" s="0" t="n">
        <f aca="false">K63-L63</f>
        <v>2.99938893664617</v>
      </c>
      <c r="N63" s="0" t="n">
        <v>544.566196803828</v>
      </c>
    </row>
    <row r="64" customFormat="false" ht="13.2" hidden="false" customHeight="false" outlineLevel="0" collapsed="false">
      <c r="A64" s="5" t="n">
        <v>34790</v>
      </c>
      <c r="B64" s="0" t="n">
        <v>344.4236867</v>
      </c>
      <c r="C64" s="0" t="n">
        <v>88.39868757</v>
      </c>
      <c r="D64" s="0" t="n">
        <v>123.901172</v>
      </c>
      <c r="E64" s="0" t="n">
        <v>123.3701042</v>
      </c>
      <c r="F64" s="0" t="n">
        <v>0.853468144</v>
      </c>
      <c r="G64" s="0" t="n">
        <v>546.8909308</v>
      </c>
      <c r="I64" s="0" t="n">
        <v>343.588347948796</v>
      </c>
      <c r="J64" s="0" t="n">
        <v>87.9679467795585</v>
      </c>
      <c r="K64" s="0" t="n">
        <v>120.352787017438</v>
      </c>
      <c r="L64" s="0" t="n">
        <v>120.653159963713</v>
      </c>
      <c r="M64" s="0" t="n">
        <f aca="false">K64-L64</f>
        <v>-0.300372946275573</v>
      </c>
      <c r="N64" s="0" t="n">
        <v>546.98115109364</v>
      </c>
    </row>
    <row r="65" customFormat="false" ht="13.2" hidden="false" customHeight="false" outlineLevel="0" collapsed="false">
      <c r="A65" s="5" t="n">
        <v>34881</v>
      </c>
      <c r="B65" s="0" t="n">
        <v>342.9067126</v>
      </c>
      <c r="C65" s="0" t="n">
        <v>86.70049478</v>
      </c>
      <c r="D65" s="0" t="n">
        <v>132.3972202</v>
      </c>
      <c r="E65" s="0" t="n">
        <v>120.9738561</v>
      </c>
      <c r="F65" s="0" t="n">
        <v>11.69852498</v>
      </c>
      <c r="G65" s="0" t="n">
        <v>549.2113136</v>
      </c>
      <c r="I65" s="0" t="n">
        <v>342.686328032281</v>
      </c>
      <c r="J65" s="0" t="n">
        <v>87.7393385552655</v>
      </c>
      <c r="K65" s="0" t="n">
        <v>132.793338080544</v>
      </c>
      <c r="L65" s="0" t="n">
        <v>122.389033942559</v>
      </c>
      <c r="M65" s="0" t="n">
        <f aca="false">K65-L65</f>
        <v>10.4043041379856</v>
      </c>
      <c r="N65" s="0" t="n">
        <v>549.343302476462</v>
      </c>
    </row>
    <row r="66" customFormat="false" ht="13.2" hidden="false" customHeight="false" outlineLevel="0" collapsed="false">
      <c r="A66" s="5" t="n">
        <v>34973</v>
      </c>
      <c r="B66" s="0" t="n">
        <v>344.2327776</v>
      </c>
      <c r="C66" s="0" t="n">
        <v>87.61605628</v>
      </c>
      <c r="D66" s="0" t="n">
        <v>126.5922604</v>
      </c>
      <c r="E66" s="0" t="n">
        <v>120.144839</v>
      </c>
      <c r="F66" s="0" t="n">
        <v>5.46579095</v>
      </c>
      <c r="G66" s="0" t="n">
        <v>551.3101873</v>
      </c>
      <c r="I66" s="0" t="n">
        <v>344.650219734379</v>
      </c>
      <c r="J66" s="0" t="n">
        <v>87.2408541021935</v>
      </c>
      <c r="K66" s="0" t="n">
        <v>127.093782438712</v>
      </c>
      <c r="L66" s="0" t="n">
        <v>121.282705497725</v>
      </c>
      <c r="M66" s="0" t="n">
        <f aca="false">K66-L66</f>
        <v>5.81107694098701</v>
      </c>
      <c r="N66" s="0" t="n">
        <v>551.511947147334</v>
      </c>
    </row>
    <row r="67" customFormat="false" ht="13.2" hidden="false" customHeight="false" outlineLevel="0" collapsed="false">
      <c r="A67" s="5" t="n">
        <v>35065</v>
      </c>
      <c r="B67" s="0" t="n">
        <v>347.7071005</v>
      </c>
      <c r="C67" s="0" t="n">
        <v>90.1533629</v>
      </c>
      <c r="D67" s="0" t="n">
        <v>128.6001267</v>
      </c>
      <c r="E67" s="0" t="n">
        <v>123.6622158</v>
      </c>
      <c r="F67" s="0" t="n">
        <v>8.48283804</v>
      </c>
      <c r="G67" s="0" t="n">
        <v>559.6761096</v>
      </c>
      <c r="I67" s="0" t="n">
        <v>347.372467138044</v>
      </c>
      <c r="J67" s="0" t="n">
        <v>89.7565605276895</v>
      </c>
      <c r="K67" s="0" t="n">
        <v>131.218146443316</v>
      </c>
      <c r="L67" s="0" t="n">
        <v>122.124044986476</v>
      </c>
      <c r="M67" s="0" t="n">
        <f aca="false">K67-L67</f>
        <v>9.09410145684052</v>
      </c>
      <c r="N67" s="0" t="n">
        <v>559.252123570446</v>
      </c>
    </row>
    <row r="68" customFormat="false" ht="13.2" hidden="false" customHeight="false" outlineLevel="0" collapsed="false">
      <c r="A68" s="5" t="n">
        <v>35156</v>
      </c>
      <c r="B68" s="0" t="n">
        <v>351.0966663</v>
      </c>
      <c r="C68" s="0" t="n">
        <v>92.82636802</v>
      </c>
      <c r="D68" s="0" t="n">
        <v>136.0892579</v>
      </c>
      <c r="E68" s="0" t="n">
        <v>132.2600064</v>
      </c>
      <c r="F68" s="0" t="n">
        <v>3.889566224</v>
      </c>
      <c r="G68" s="0" t="n">
        <v>569.6246061</v>
      </c>
      <c r="I68" s="0" t="n">
        <v>349.920628289749</v>
      </c>
      <c r="J68" s="0" t="n">
        <v>92.3014082676544</v>
      </c>
      <c r="K68" s="0" t="n">
        <v>132.440285552492</v>
      </c>
      <c r="L68" s="0" t="n">
        <v>129.351751283408</v>
      </c>
      <c r="M68" s="0" t="n">
        <f aca="false">K68-L68</f>
        <v>3.08853426908399</v>
      </c>
      <c r="N68" s="0" t="n">
        <v>569.722709592373</v>
      </c>
    </row>
    <row r="69" customFormat="false" ht="13.2" hidden="false" customHeight="false" outlineLevel="0" collapsed="false">
      <c r="A69" s="5" t="n">
        <v>35247</v>
      </c>
      <c r="B69" s="0" t="n">
        <v>357.4169288</v>
      </c>
      <c r="C69" s="0" t="n">
        <v>94.78751705</v>
      </c>
      <c r="D69" s="0" t="n">
        <v>148.5568985</v>
      </c>
      <c r="E69" s="0" t="n">
        <v>136.3468144</v>
      </c>
      <c r="F69" s="0" t="n">
        <v>10.3523744</v>
      </c>
      <c r="G69" s="0" t="n">
        <v>576.0594397</v>
      </c>
      <c r="I69" s="0" t="n">
        <v>359.888021842198</v>
      </c>
      <c r="J69" s="0" t="n">
        <v>94.90379471286</v>
      </c>
      <c r="K69" s="0" t="n">
        <v>150.946372239748</v>
      </c>
      <c r="L69" s="0" t="n">
        <v>140.91906949287</v>
      </c>
      <c r="M69" s="0" t="n">
        <f aca="false">K69-L69</f>
        <v>10.0273027468777</v>
      </c>
      <c r="N69" s="0" t="n">
        <v>576.187577250171</v>
      </c>
    </row>
    <row r="70" customFormat="false" ht="13.2" hidden="false" customHeight="false" outlineLevel="0" collapsed="false">
      <c r="A70" s="5" t="n">
        <v>35339</v>
      </c>
      <c r="B70" s="0" t="n">
        <v>365.6362665</v>
      </c>
      <c r="C70" s="0" t="n">
        <v>95.89287009</v>
      </c>
      <c r="D70" s="0" t="n">
        <v>144.0619351</v>
      </c>
      <c r="E70" s="0" t="n">
        <v>135.3558676</v>
      </c>
      <c r="F70" s="0" t="n">
        <v>8.314186874</v>
      </c>
      <c r="G70" s="0" t="n">
        <v>581.4756569</v>
      </c>
      <c r="I70" s="0" t="n">
        <v>366.031602708804</v>
      </c>
      <c r="J70" s="0" t="n">
        <v>95.3851015801354</v>
      </c>
      <c r="K70" s="0" t="n">
        <v>146.825282167043</v>
      </c>
      <c r="L70" s="0" t="n">
        <v>137.756207674944</v>
      </c>
      <c r="M70" s="0" t="n">
        <f aca="false">K70-L70</f>
        <v>9.06907449209933</v>
      </c>
      <c r="N70" s="0" t="n">
        <v>581.653273137698</v>
      </c>
    </row>
    <row r="71" customFormat="false" ht="13.2" hidden="false" customHeight="false" outlineLevel="0" collapsed="false">
      <c r="A71" s="5" t="n">
        <v>35431</v>
      </c>
      <c r="B71" s="0" t="n">
        <v>370.3473843</v>
      </c>
      <c r="C71" s="0" t="n">
        <v>96.8222751</v>
      </c>
      <c r="D71" s="0" t="n">
        <v>138.4890951</v>
      </c>
      <c r="E71" s="0" t="n">
        <v>137.3504017</v>
      </c>
      <c r="F71" s="0" t="n">
        <v>2.861321844</v>
      </c>
      <c r="G71" s="0" t="n">
        <v>584.3298453</v>
      </c>
      <c r="I71" s="0" t="n">
        <v>369.930390746998</v>
      </c>
      <c r="J71" s="0" t="n">
        <v>97.0877041297961</v>
      </c>
      <c r="K71" s="0" t="n">
        <v>137.019947594555</v>
      </c>
      <c r="L71" s="0" t="n">
        <v>133.694760337724</v>
      </c>
      <c r="M71" s="0" t="n">
        <f aca="false">K71-L71</f>
        <v>3.32518725683079</v>
      </c>
      <c r="N71" s="0" t="n">
        <v>583.326422402005</v>
      </c>
    </row>
    <row r="72" customFormat="false" ht="13.2" hidden="false" customHeight="false" outlineLevel="0" collapsed="false">
      <c r="A72" s="5" t="n">
        <v>35521</v>
      </c>
      <c r="B72" s="0" t="n">
        <v>368.4199114</v>
      </c>
      <c r="C72" s="0" t="n">
        <v>97.36564269</v>
      </c>
      <c r="D72" s="0" t="n">
        <v>142.1496206</v>
      </c>
      <c r="E72" s="0" t="n">
        <v>134.6157897</v>
      </c>
      <c r="F72" s="0" t="n">
        <v>6.725247097</v>
      </c>
      <c r="G72" s="0" t="n">
        <v>586.1754774</v>
      </c>
      <c r="I72" s="0" t="n">
        <v>367.134223616942</v>
      </c>
      <c r="J72" s="0" t="n">
        <v>97.1731052735941</v>
      </c>
      <c r="K72" s="0" t="n">
        <v>138.601467329925</v>
      </c>
      <c r="L72" s="0" t="n">
        <v>132.155388687248</v>
      </c>
      <c r="M72" s="0" t="n">
        <f aca="false">K72-L72</f>
        <v>6.4460786426767</v>
      </c>
      <c r="N72" s="0" t="n">
        <v>586.894898830102</v>
      </c>
    </row>
    <row r="73" customFormat="false" ht="13.2" hidden="false" customHeight="false" outlineLevel="0" collapsed="false">
      <c r="A73" s="5" t="n">
        <v>35612</v>
      </c>
      <c r="B73" s="0" t="n">
        <v>368.6696507</v>
      </c>
      <c r="C73" s="0" t="n">
        <v>96.7027717</v>
      </c>
      <c r="D73" s="0" t="n">
        <v>148.0979502</v>
      </c>
      <c r="E73" s="0" t="n">
        <v>136.9007584</v>
      </c>
      <c r="F73" s="0" t="n">
        <v>8.823576658</v>
      </c>
      <c r="G73" s="0" t="n">
        <v>588.0273814</v>
      </c>
      <c r="I73" s="0" t="n">
        <v>370.359556682953</v>
      </c>
      <c r="J73" s="0" t="n">
        <v>97.2565076014233</v>
      </c>
      <c r="K73" s="0" t="n">
        <v>149.979570643014</v>
      </c>
      <c r="L73" s="0" t="n">
        <v>141.809530295034</v>
      </c>
      <c r="M73" s="0" t="n">
        <f aca="false">K73-L73</f>
        <v>8.17004034798006</v>
      </c>
      <c r="N73" s="0" t="n">
        <v>588.11947768944</v>
      </c>
    </row>
    <row r="74" customFormat="false" ht="13.2" hidden="false" customHeight="false" outlineLevel="0" collapsed="false">
      <c r="A74" s="5" t="n">
        <v>35704</v>
      </c>
      <c r="B74" s="0" t="n">
        <v>368.9762443</v>
      </c>
      <c r="C74" s="0" t="n">
        <v>96.47568308</v>
      </c>
      <c r="D74" s="0" t="n">
        <v>147.5063948</v>
      </c>
      <c r="E74" s="0" t="n">
        <v>139.0086365</v>
      </c>
      <c r="F74" s="0" t="n">
        <v>7.584884369</v>
      </c>
      <c r="G74" s="0" t="n">
        <v>588.8467827</v>
      </c>
      <c r="I74" s="0" t="n">
        <v>369.435849792208</v>
      </c>
      <c r="J74" s="0" t="n">
        <v>96.114572013969</v>
      </c>
      <c r="K74" s="0" t="n">
        <v>150.472406327507</v>
      </c>
      <c r="L74" s="0" t="n">
        <v>142.217116123199</v>
      </c>
      <c r="M74" s="0" t="n">
        <f aca="false">K74-L74</f>
        <v>8.25529020430847</v>
      </c>
      <c r="N74" s="0" t="n">
        <v>589.009813111246</v>
      </c>
    </row>
    <row r="75" customFormat="false" ht="13.2" hidden="false" customHeight="false" outlineLevel="0" collapsed="false">
      <c r="A75" s="5" t="n">
        <v>35796</v>
      </c>
      <c r="B75" s="0" t="n">
        <v>371.1432125</v>
      </c>
      <c r="C75" s="0" t="n">
        <v>97.50023543</v>
      </c>
      <c r="D75" s="0" t="n">
        <v>153.893713</v>
      </c>
      <c r="E75" s="0" t="n">
        <v>141.8326005</v>
      </c>
      <c r="F75" s="0" t="n">
        <v>13.60788458</v>
      </c>
      <c r="G75" s="0" t="n">
        <v>590.5796919</v>
      </c>
      <c r="I75" s="0" t="n">
        <v>370.41718406921</v>
      </c>
      <c r="J75" s="0" t="n">
        <v>98.1069234628005</v>
      </c>
      <c r="K75" s="0" t="n">
        <v>152.188715553326</v>
      </c>
      <c r="L75" s="0" t="n">
        <v>138.539156750356</v>
      </c>
      <c r="M75" s="0" t="n">
        <f aca="false">K75-L75</f>
        <v>13.6495588029704</v>
      </c>
      <c r="N75" s="0" t="n">
        <v>590.245146010313</v>
      </c>
    </row>
    <row r="76" customFormat="false" ht="13.2" hidden="false" customHeight="false" outlineLevel="0" collapsed="false">
      <c r="A76" s="5" t="n">
        <v>35886</v>
      </c>
      <c r="B76" s="0" t="n">
        <v>370.3488122</v>
      </c>
      <c r="C76" s="0" t="n">
        <v>98.54177723</v>
      </c>
      <c r="D76" s="0" t="n">
        <v>149.7228327</v>
      </c>
      <c r="E76" s="0" t="n">
        <v>137.6493628</v>
      </c>
      <c r="F76" s="0" t="n">
        <v>10.82917343</v>
      </c>
      <c r="G76" s="0" t="n">
        <v>591.4903112</v>
      </c>
      <c r="I76" s="0" t="n">
        <v>369.279097092889</v>
      </c>
      <c r="J76" s="0" t="n">
        <v>97.9417618518548</v>
      </c>
      <c r="K76" s="0" t="n">
        <v>146.499396516582</v>
      </c>
      <c r="L76" s="0" t="n">
        <v>134.906919676757</v>
      </c>
      <c r="M76" s="0" t="n">
        <f aca="false">K76-L76</f>
        <v>11.5924768398251</v>
      </c>
      <c r="N76" s="0" t="n">
        <v>591.57601093464</v>
      </c>
    </row>
    <row r="77" customFormat="false" ht="13.2" hidden="false" customHeight="false" outlineLevel="0" collapsed="false">
      <c r="A77" s="5" t="n">
        <v>35977</v>
      </c>
      <c r="B77" s="0" t="n">
        <v>375.5794662</v>
      </c>
      <c r="C77" s="0" t="n">
        <v>101.1560113</v>
      </c>
      <c r="D77" s="0" t="n">
        <v>158.0467755</v>
      </c>
      <c r="E77" s="0" t="n">
        <v>153.7739737</v>
      </c>
      <c r="F77" s="0" t="n">
        <v>2.254389002</v>
      </c>
      <c r="G77" s="0" t="n">
        <v>590.8094325</v>
      </c>
      <c r="I77" s="0" t="n">
        <v>377.693172485828</v>
      </c>
      <c r="J77" s="0" t="n">
        <v>101.671995471181</v>
      </c>
      <c r="K77" s="0" t="n">
        <v>159.519689999123</v>
      </c>
      <c r="L77" s="0" t="n">
        <v>158.440108755452</v>
      </c>
      <c r="M77" s="0" t="n">
        <f aca="false">K77-L77</f>
        <v>1.07958124367124</v>
      </c>
      <c r="N77" s="0" t="n">
        <v>590.89372423636</v>
      </c>
    </row>
    <row r="78" customFormat="false" ht="13.2" hidden="false" customHeight="false" outlineLevel="0" collapsed="false">
      <c r="A78" s="5" t="n">
        <v>36069</v>
      </c>
      <c r="B78" s="0" t="n">
        <v>376.8402711</v>
      </c>
      <c r="C78" s="0" t="n">
        <v>104.4007411</v>
      </c>
      <c r="D78" s="0" t="n">
        <v>147.6509413</v>
      </c>
      <c r="E78" s="0" t="n">
        <v>149.0351299</v>
      </c>
      <c r="F78" s="0" t="n">
        <v>0.876771912</v>
      </c>
      <c r="G78" s="0" t="n">
        <v>592.2288801</v>
      </c>
      <c r="I78" s="0" t="n">
        <v>375.784900786662</v>
      </c>
      <c r="J78" s="0" t="n">
        <v>103.311025008806</v>
      </c>
      <c r="K78" s="0" t="n">
        <v>150.556925364956</v>
      </c>
      <c r="L78" s="0" t="n">
        <v>149.169112754882</v>
      </c>
      <c r="M78" s="0" t="n">
        <f aca="false">K78-L78</f>
        <v>1.38781261007398</v>
      </c>
      <c r="N78" s="0" t="n">
        <v>592.355680795272</v>
      </c>
    </row>
    <row r="79" customFormat="false" ht="13.2" hidden="false" customHeight="false" outlineLevel="0" collapsed="false">
      <c r="A79" s="5" t="n">
        <v>36161</v>
      </c>
      <c r="B79" s="0" t="n">
        <v>374.6909741</v>
      </c>
      <c r="C79" s="0" t="n">
        <v>94.87182309</v>
      </c>
      <c r="D79" s="0" t="n">
        <v>159.6760126</v>
      </c>
      <c r="E79" s="0" t="n">
        <v>134.8887497</v>
      </c>
      <c r="F79" s="0" t="n">
        <v>23.0141187</v>
      </c>
      <c r="G79" s="0" t="n">
        <v>596.9337137</v>
      </c>
      <c r="I79" s="0" t="n">
        <v>375.080081818533</v>
      </c>
      <c r="J79" s="0" t="n">
        <v>95.905985874725</v>
      </c>
      <c r="K79" s="0" t="n">
        <v>158.017058392189</v>
      </c>
      <c r="L79" s="0" t="n">
        <v>135.330940527189</v>
      </c>
      <c r="M79" s="0" t="n">
        <f aca="false">K79-L79</f>
        <v>22.6861178649994</v>
      </c>
      <c r="N79" s="0" t="n">
        <v>596.359847169156</v>
      </c>
    </row>
    <row r="80" customFormat="false" ht="13.2" hidden="false" customHeight="false" outlineLevel="0" collapsed="false">
      <c r="A80" s="5" t="n">
        <v>36251</v>
      </c>
      <c r="B80" s="0" t="n">
        <v>378.235856</v>
      </c>
      <c r="C80" s="0" t="n">
        <v>92.70544459</v>
      </c>
      <c r="D80" s="0" t="n">
        <v>148.6097217</v>
      </c>
      <c r="E80" s="0" t="n">
        <v>135.6146581</v>
      </c>
      <c r="F80" s="0" t="n">
        <v>10.56039612</v>
      </c>
      <c r="G80" s="0" t="n">
        <v>599.6133439</v>
      </c>
      <c r="I80" s="0" t="n">
        <v>377.520166635107</v>
      </c>
      <c r="J80" s="0" t="n">
        <v>92.431736413558</v>
      </c>
      <c r="K80" s="0" t="n">
        <v>145.84813482295</v>
      </c>
      <c r="L80" s="0" t="n">
        <v>133.429274758568</v>
      </c>
      <c r="M80" s="0" t="n">
        <f aca="false">K80-L80</f>
        <v>12.4188600643817</v>
      </c>
      <c r="N80" s="0" t="n">
        <v>599.99318310926</v>
      </c>
    </row>
    <row r="81" customFormat="false" ht="13.2" hidden="false" customHeight="false" outlineLevel="0" collapsed="false">
      <c r="A81" s="5" t="n">
        <v>36342</v>
      </c>
      <c r="B81" s="0" t="n">
        <v>382.5792018</v>
      </c>
      <c r="C81" s="0" t="n">
        <v>91.9940625</v>
      </c>
      <c r="D81" s="0" t="n">
        <v>151.4322193</v>
      </c>
      <c r="E81" s="0" t="n">
        <v>140.1626936</v>
      </c>
      <c r="F81" s="0" t="n">
        <v>14.51578148</v>
      </c>
      <c r="G81" s="0" t="n">
        <v>605.4005573</v>
      </c>
      <c r="I81" s="0" t="n">
        <v>383.613033556545</v>
      </c>
      <c r="J81" s="0" t="n">
        <v>91.6546331974112</v>
      </c>
      <c r="K81" s="0" t="n">
        <v>152.381130522614</v>
      </c>
      <c r="L81" s="0" t="n">
        <v>139.73064980734</v>
      </c>
      <c r="M81" s="0" t="n">
        <f aca="false">K81-L81</f>
        <v>12.6504807152744</v>
      </c>
      <c r="N81" s="0" t="n">
        <v>605.456585986308</v>
      </c>
    </row>
    <row r="82" customFormat="false" ht="13.2" hidden="false" customHeight="false" outlineLevel="0" collapsed="false">
      <c r="A82" s="5" t="n">
        <v>36434</v>
      </c>
      <c r="B82" s="0" t="n">
        <v>384.7926865</v>
      </c>
      <c r="C82" s="0" t="n">
        <v>91.16989862</v>
      </c>
      <c r="D82" s="0" t="n">
        <v>161.099888</v>
      </c>
      <c r="E82" s="0" t="n">
        <v>147.338074</v>
      </c>
      <c r="F82" s="0" t="n">
        <v>15.08548857</v>
      </c>
      <c r="G82" s="0" t="n">
        <v>611.2530132</v>
      </c>
      <c r="I82" s="0" t="n">
        <v>383.629000730256</v>
      </c>
      <c r="J82" s="0" t="n">
        <v>91.9494869771113</v>
      </c>
      <c r="K82" s="0" t="n">
        <v>164.226334929077</v>
      </c>
      <c r="L82" s="0" t="n">
        <v>148.511090293504</v>
      </c>
      <c r="M82" s="0" t="n">
        <f aca="false">K82-L82</f>
        <v>15.715244635573</v>
      </c>
      <c r="N82" s="0" t="n">
        <v>611.353628041809</v>
      </c>
    </row>
    <row r="83" customFormat="false" ht="13.2" hidden="false" customHeight="false" outlineLevel="0" collapsed="false">
      <c r="A83" s="5" t="n">
        <v>36526</v>
      </c>
      <c r="B83" s="0" t="n">
        <v>390.1280828</v>
      </c>
      <c r="C83" s="0" t="n">
        <v>92.88432295</v>
      </c>
      <c r="D83" s="0" t="n">
        <v>165.7813648</v>
      </c>
      <c r="E83" s="0" t="n">
        <v>158.4414718</v>
      </c>
      <c r="F83" s="0" t="n">
        <v>11.88506094</v>
      </c>
      <c r="G83" s="0" t="n">
        <v>616.4921404</v>
      </c>
      <c r="I83" s="0" t="n">
        <v>389.840912392852</v>
      </c>
      <c r="J83" s="0" t="n">
        <v>92.2018015400262</v>
      </c>
      <c r="K83" s="0" t="n">
        <v>169.372366700567</v>
      </c>
      <c r="L83" s="0" t="n">
        <v>157.97326747058</v>
      </c>
      <c r="M83" s="0" t="n">
        <f aca="false">K83-L83</f>
        <v>11.3990992299869</v>
      </c>
      <c r="N83" s="0" t="n">
        <v>616.30321080924</v>
      </c>
    </row>
    <row r="84" customFormat="false" ht="13.2" hidden="false" customHeight="false" outlineLevel="0" collapsed="false">
      <c r="A84" s="5" t="n">
        <v>36617</v>
      </c>
      <c r="B84" s="0" t="n">
        <v>393.1362864</v>
      </c>
      <c r="C84" s="0" t="n">
        <v>93.04318115</v>
      </c>
      <c r="D84" s="0" t="n">
        <v>175.218454</v>
      </c>
      <c r="E84" s="0" t="n">
        <v>158.3216565</v>
      </c>
      <c r="F84" s="0" t="n">
        <v>14.06055581</v>
      </c>
      <c r="G84" s="0" t="n">
        <v>621.4592202</v>
      </c>
      <c r="I84" s="0" t="n">
        <v>392.909212816343</v>
      </c>
      <c r="J84" s="0" t="n">
        <v>92.7087791377786</v>
      </c>
      <c r="K84" s="0" t="n">
        <v>172.728893834346</v>
      </c>
      <c r="L84" s="0" t="n">
        <v>156.188478986562</v>
      </c>
      <c r="M84" s="0" t="n">
        <f aca="false">K84-L84</f>
        <v>16.5404148477845</v>
      </c>
      <c r="N84" s="0" t="n">
        <v>621.488487546007</v>
      </c>
    </row>
    <row r="85" customFormat="false" ht="13.2" hidden="false" customHeight="false" outlineLevel="0" collapsed="false">
      <c r="A85" s="5" t="n">
        <v>36708</v>
      </c>
      <c r="B85" s="0" t="n">
        <v>390.6181127</v>
      </c>
      <c r="C85" s="0" t="n">
        <v>91.81935566</v>
      </c>
      <c r="D85" s="0" t="n">
        <v>176.8473958</v>
      </c>
      <c r="E85" s="0" t="n">
        <v>163.0753572</v>
      </c>
      <c r="F85" s="0" t="n">
        <v>17.69237052</v>
      </c>
      <c r="G85" s="0" t="n">
        <v>627.154684</v>
      </c>
      <c r="I85" s="0" t="n">
        <v>390.914131263428</v>
      </c>
      <c r="J85" s="0" t="n">
        <v>92.7028900131679</v>
      </c>
      <c r="K85" s="0" t="n">
        <v>174.527687296417</v>
      </c>
      <c r="L85" s="0" t="n">
        <v>159.706840390879</v>
      </c>
      <c r="M85" s="0" t="n">
        <f aca="false">K85-L85</f>
        <v>14.8208469055375</v>
      </c>
      <c r="N85" s="0" t="n">
        <v>627.202855360732</v>
      </c>
    </row>
    <row r="86" customFormat="false" ht="13.2" hidden="false" customHeight="false" outlineLevel="0" collapsed="false">
      <c r="A86" s="5" t="n">
        <v>36800</v>
      </c>
      <c r="B86" s="0" t="n">
        <v>393.2617667</v>
      </c>
      <c r="C86" s="0" t="n">
        <v>93.29125641</v>
      </c>
      <c r="D86" s="0" t="n">
        <v>196.2233668</v>
      </c>
      <c r="E86" s="0" t="n">
        <v>167.4824571</v>
      </c>
      <c r="F86" s="0" t="n">
        <v>26.13263457</v>
      </c>
      <c r="G86" s="0" t="n">
        <v>632.4256566</v>
      </c>
      <c r="I86" s="0" t="n">
        <v>392.154990759747</v>
      </c>
      <c r="J86" s="0" t="n">
        <v>93.2426811055571</v>
      </c>
      <c r="K86" s="0" t="n">
        <v>196.862405466411</v>
      </c>
      <c r="L86" s="0" t="n">
        <v>171.168363554531</v>
      </c>
      <c r="M86" s="0" t="n">
        <f aca="false">K86-L86</f>
        <v>25.6940419118801</v>
      </c>
      <c r="N86" s="0" t="n">
        <v>632.518872620891</v>
      </c>
    </row>
    <row r="87" customFormat="false" ht="13.2" hidden="false" customHeight="false" outlineLevel="0" collapsed="false">
      <c r="A87" s="5" t="n">
        <v>36892</v>
      </c>
      <c r="B87" s="0" t="n">
        <v>394.2833231</v>
      </c>
      <c r="C87" s="0" t="n">
        <v>93.37543803</v>
      </c>
      <c r="D87" s="0" t="n">
        <v>191.5244098</v>
      </c>
      <c r="E87" s="0" t="n">
        <v>170.1854856</v>
      </c>
      <c r="F87" s="0" t="n">
        <v>23.47890616</v>
      </c>
      <c r="G87" s="0" t="n">
        <v>636.3279318</v>
      </c>
      <c r="I87" s="0" t="n">
        <v>393.873831775701</v>
      </c>
      <c r="J87" s="0" t="n">
        <v>93.5173564753004</v>
      </c>
      <c r="K87" s="0" t="n">
        <v>192.576101468625</v>
      </c>
      <c r="L87" s="0" t="n">
        <v>169.143524699599</v>
      </c>
      <c r="M87" s="0" t="n">
        <f aca="false">K87-L87</f>
        <v>23.4325767690254</v>
      </c>
      <c r="N87" s="0" t="n">
        <v>636.191588785047</v>
      </c>
    </row>
    <row r="88" customFormat="false" ht="13.2" hidden="false" customHeight="false" outlineLevel="0" collapsed="false">
      <c r="A88" s="5" t="n">
        <v>36982</v>
      </c>
      <c r="B88" s="0" t="n">
        <v>396.8344227</v>
      </c>
      <c r="C88" s="0" t="n">
        <v>95.02500743</v>
      </c>
      <c r="D88" s="0" t="n">
        <v>205.3354801</v>
      </c>
      <c r="E88" s="0" t="n">
        <v>175.903505</v>
      </c>
      <c r="F88" s="0" t="n">
        <v>26.37333503</v>
      </c>
      <c r="G88" s="0" t="n">
        <v>640.3337744</v>
      </c>
      <c r="I88" s="0" t="n">
        <v>397.036099464705</v>
      </c>
      <c r="J88" s="0" t="n">
        <v>94.8547055876381</v>
      </c>
      <c r="K88" s="0" t="n">
        <v>203.171558157319</v>
      </c>
      <c r="L88" s="0" t="n">
        <v>174.110038762756</v>
      </c>
      <c r="M88" s="0" t="n">
        <f aca="false">K88-L88</f>
        <v>29.0615193945627</v>
      </c>
      <c r="N88" s="0" t="n">
        <v>640.32842865807</v>
      </c>
    </row>
    <row r="89" customFormat="false" ht="13.2" hidden="false" customHeight="false" outlineLevel="0" collapsed="false">
      <c r="A89" s="5" t="n">
        <v>37073</v>
      </c>
      <c r="B89" s="0" t="n">
        <v>399.2537986</v>
      </c>
      <c r="C89" s="0" t="n">
        <v>94.44084564</v>
      </c>
      <c r="D89" s="0" t="n">
        <v>192.9083222</v>
      </c>
      <c r="E89" s="0" t="n">
        <v>168.9883776</v>
      </c>
      <c r="F89" s="0" t="n">
        <v>23.46185906</v>
      </c>
      <c r="G89" s="0" t="n">
        <v>643.2154954</v>
      </c>
      <c r="I89" s="0" t="n">
        <v>400.721693923403</v>
      </c>
      <c r="J89" s="0" t="n">
        <v>94.8266628350489</v>
      </c>
      <c r="K89" s="0" t="n">
        <v>189.475677935106</v>
      </c>
      <c r="L89" s="0" t="n">
        <v>168.722242541408</v>
      </c>
      <c r="M89" s="0" t="n">
        <f aca="false">K89-L89</f>
        <v>20.7534353936987</v>
      </c>
      <c r="N89" s="0" t="n">
        <v>643.236976853545</v>
      </c>
    </row>
    <row r="90" customFormat="false" ht="13.2" hidden="false" customHeight="false" outlineLevel="0" collapsed="false">
      <c r="A90" s="5" t="n">
        <v>37165</v>
      </c>
      <c r="B90" s="0" t="n">
        <v>398.8411535</v>
      </c>
      <c r="C90" s="0" t="n">
        <v>94.82906182</v>
      </c>
      <c r="D90" s="0" t="n">
        <v>197.8408463</v>
      </c>
      <c r="E90" s="0" t="n">
        <v>178.8952327</v>
      </c>
      <c r="F90" s="0" t="n">
        <v>18.71542222</v>
      </c>
      <c r="G90" s="0" t="n">
        <v>648.2798823</v>
      </c>
      <c r="I90" s="0" t="n">
        <v>398.676017399465</v>
      </c>
      <c r="J90" s="0" t="n">
        <v>94.1936261144154</v>
      </c>
      <c r="K90" s="0" t="n">
        <v>201.798282880804</v>
      </c>
      <c r="L90" s="0" t="n">
        <v>182.655067023449</v>
      </c>
      <c r="M90" s="0" t="n">
        <f aca="false">K90-L90</f>
        <v>19.1432158573548</v>
      </c>
      <c r="N90" s="0" t="n">
        <v>648.396383143317</v>
      </c>
    </row>
    <row r="91" customFormat="false" ht="13.2" hidden="false" customHeight="false" outlineLevel="0" collapsed="false">
      <c r="A91" s="5" t="n">
        <v>37257</v>
      </c>
      <c r="B91" s="0" t="n">
        <v>404.9926507</v>
      </c>
      <c r="C91" s="0" t="n">
        <v>95.90134397</v>
      </c>
      <c r="D91" s="0" t="n">
        <v>227.5256278</v>
      </c>
      <c r="E91" s="0" t="n">
        <v>205.2261002</v>
      </c>
      <c r="F91" s="0" t="n">
        <v>22.50890884</v>
      </c>
      <c r="G91" s="0" t="n">
        <v>653.9259526</v>
      </c>
      <c r="I91" s="0" t="n">
        <v>403.495015953895</v>
      </c>
      <c r="J91" s="0" t="n">
        <v>96.1104652600856</v>
      </c>
      <c r="K91" s="0" t="n">
        <v>225.170669568874</v>
      </c>
      <c r="L91" s="0" t="n">
        <v>203.88087758787</v>
      </c>
      <c r="M91" s="0" t="n">
        <f aca="false">K91-L91</f>
        <v>21.2897919810038</v>
      </c>
      <c r="N91" s="0" t="n">
        <v>653.219223824482</v>
      </c>
    </row>
    <row r="92" customFormat="false" ht="13.2" hidden="false" customHeight="false" outlineLevel="0" collapsed="false">
      <c r="A92" s="5" t="n">
        <v>37347</v>
      </c>
      <c r="B92" s="0" t="n">
        <v>408.538233</v>
      </c>
      <c r="C92" s="0" t="n">
        <v>98.58776406</v>
      </c>
      <c r="D92" s="0" t="n">
        <v>231.5498501</v>
      </c>
      <c r="E92" s="0" t="n">
        <v>202.6644147</v>
      </c>
      <c r="F92" s="0" t="n">
        <v>25.39477405</v>
      </c>
      <c r="G92" s="0" t="n">
        <v>658.8217618</v>
      </c>
      <c r="I92" s="0" t="n">
        <v>408.979880243898</v>
      </c>
      <c r="J92" s="0" t="n">
        <v>99.011372565741</v>
      </c>
      <c r="K92" s="0" t="n">
        <v>230.018822296808</v>
      </c>
      <c r="L92" s="0" t="n">
        <v>201.934615361187</v>
      </c>
      <c r="M92" s="0" t="n">
        <f aca="false">K92-L92</f>
        <v>28.0842069356204</v>
      </c>
      <c r="N92" s="0" t="n">
        <v>659.377341365804</v>
      </c>
    </row>
    <row r="93" customFormat="false" ht="13.2" hidden="false" customHeight="false" outlineLevel="0" collapsed="false">
      <c r="A93" s="5" t="n">
        <v>37438</v>
      </c>
      <c r="B93" s="0" t="n">
        <v>412.9158623</v>
      </c>
      <c r="C93" s="0" t="n">
        <v>102.0468214</v>
      </c>
      <c r="D93" s="0" t="n">
        <v>222.3356704</v>
      </c>
      <c r="E93" s="0" t="n">
        <v>200.3887644</v>
      </c>
      <c r="F93" s="0" t="n">
        <v>23.19894993</v>
      </c>
      <c r="G93" s="0" t="n">
        <v>664.0280975</v>
      </c>
      <c r="I93" s="0" t="n">
        <v>415.354004609623</v>
      </c>
      <c r="J93" s="0" t="n">
        <v>101.788029386344</v>
      </c>
      <c r="K93" s="0" t="n">
        <v>220.72289445885</v>
      </c>
      <c r="L93" s="0" t="n">
        <v>198.910616537021</v>
      </c>
      <c r="M93" s="0" t="n">
        <f aca="false">K93-L93</f>
        <v>21.8122779218285</v>
      </c>
      <c r="N93" s="0" t="n">
        <v>664.04974551042</v>
      </c>
    </row>
    <row r="94" customFormat="false" ht="13.2" hidden="false" customHeight="false" outlineLevel="0" collapsed="false">
      <c r="A94" s="5" t="n">
        <v>37530</v>
      </c>
      <c r="B94" s="0" t="n">
        <v>415.7820801</v>
      </c>
      <c r="C94" s="0" t="n">
        <v>103.5875691</v>
      </c>
      <c r="D94" s="0" t="n">
        <v>217.5020135</v>
      </c>
      <c r="E94" s="0" t="n">
        <v>197.8178502</v>
      </c>
      <c r="F94" s="0" t="n">
        <v>18.88589695</v>
      </c>
      <c r="G94" s="0" t="n">
        <v>667.8162534</v>
      </c>
      <c r="I94" s="0" t="n">
        <v>414.571895026116</v>
      </c>
      <c r="J94" s="0" t="n">
        <v>103.37092360518</v>
      </c>
      <c r="K94" s="0" t="n">
        <v>222.314793834498</v>
      </c>
      <c r="L94" s="0" t="n">
        <v>203.276221683835</v>
      </c>
      <c r="M94" s="0" t="n">
        <f aca="false">K94-L94</f>
        <v>19.0385721506632</v>
      </c>
      <c r="N94" s="0" t="n">
        <v>667.944852108135</v>
      </c>
    </row>
    <row r="95" customFormat="false" ht="13.2" hidden="false" customHeight="false" outlineLevel="0" collapsed="false">
      <c r="A95" s="5" t="n">
        <v>37622</v>
      </c>
      <c r="B95" s="0" t="n">
        <v>419.4349117</v>
      </c>
      <c r="C95" s="0" t="n">
        <v>105.6989348</v>
      </c>
      <c r="D95" s="0" t="n">
        <v>199.9467305</v>
      </c>
      <c r="E95" s="0" t="n">
        <v>181.5969139</v>
      </c>
      <c r="F95" s="0" t="n">
        <v>18.67486231</v>
      </c>
      <c r="G95" s="0" t="n">
        <v>670.4989918</v>
      </c>
      <c r="I95" s="0" t="n">
        <v>418.953571759045</v>
      </c>
      <c r="J95" s="0" t="n">
        <v>105.821458314056</v>
      </c>
      <c r="K95" s="0" t="n">
        <v>197.487739428148</v>
      </c>
      <c r="L95" s="0" t="n">
        <v>180.10375219765</v>
      </c>
      <c r="M95" s="0" t="n">
        <f aca="false">K95-L95</f>
        <v>17.3839872304987</v>
      </c>
      <c r="N95" s="0" t="n">
        <v>670.42194873693</v>
      </c>
    </row>
    <row r="96" customFormat="false" ht="13.2" hidden="false" customHeight="false" outlineLevel="0" collapsed="false">
      <c r="A96" s="5" t="n">
        <v>37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3" activeCellId="0" sqref="A33:A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4" width="14.33"/>
    <col collapsed="false" customWidth="true" hidden="false" outlineLevel="0" max="3" min="3" style="4" width="6.55"/>
    <col collapsed="false" customWidth="true" hidden="false" outlineLevel="0" max="4" min="4" style="4" width="7.43"/>
    <col collapsed="false" customWidth="true" hidden="false" outlineLevel="0" max="5" min="5" style="4" width="7.1"/>
    <col collapsed="false" customWidth="true" hidden="false" outlineLevel="0" max="6" min="6" style="4" width="6.55"/>
    <col collapsed="false" customWidth="true" hidden="false" outlineLevel="0" max="7" min="7" style="4" width="7.55"/>
    <col collapsed="false" customWidth="false" hidden="false" outlineLevel="0" max="8" min="8" style="4" width="9.1"/>
    <col collapsed="false" customWidth="true" hidden="false" outlineLevel="0" max="10" min="9" style="4" width="6.55"/>
    <col collapsed="false" customWidth="true" hidden="false" outlineLevel="0" max="11" min="11" style="4" width="7.43"/>
    <col collapsed="false" customWidth="true" hidden="false" outlineLevel="0" max="12" min="12" style="4" width="7.1"/>
    <col collapsed="false" customWidth="true" hidden="false" outlineLevel="0" max="13" min="13" style="4" width="6.55"/>
    <col collapsed="false" customWidth="true" hidden="false" outlineLevel="0" max="14" min="14" style="4" width="7.55"/>
  </cols>
  <sheetData>
    <row r="1" s="1" customFormat="tru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4"/>
      <c r="I1" s="2" t="s">
        <v>2</v>
      </c>
      <c r="J1" s="2"/>
      <c r="K1" s="2"/>
      <c r="L1" s="2"/>
      <c r="M1" s="2"/>
      <c r="N1" s="2"/>
    </row>
    <row r="2" s="1" customFormat="tru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4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5" t="n">
        <v>33970</v>
      </c>
      <c r="B3" s="4" t="n">
        <v>474.6355834</v>
      </c>
      <c r="C3" s="4" t="n">
        <v>357.3809103</v>
      </c>
      <c r="D3" s="4" t="n">
        <v>312.3066843</v>
      </c>
      <c r="E3" s="4" t="n">
        <v>355.6457506</v>
      </c>
      <c r="F3" s="4" t="n">
        <v>-43.33906635</v>
      </c>
      <c r="G3" s="4" t="n">
        <v>842.0856947</v>
      </c>
      <c r="I3" s="4" t="n">
        <v>481.479759082608</v>
      </c>
      <c r="J3" s="4" t="n">
        <v>337.480575751733</v>
      </c>
      <c r="K3" s="4" t="n">
        <v>315.500833683064</v>
      </c>
      <c r="L3" s="4" t="n">
        <v>348.140376348355</v>
      </c>
      <c r="M3" s="4" t="n">
        <f aca="false">K3-L3</f>
        <v>-32.6395426652904</v>
      </c>
      <c r="N3" s="4" t="n">
        <v>856.992162244933</v>
      </c>
    </row>
    <row r="4" customFormat="false" ht="13.2" hidden="false" customHeight="false" outlineLevel="0" collapsed="false">
      <c r="A4" s="5" t="n">
        <v>34060</v>
      </c>
      <c r="B4" s="4" t="n">
        <v>473.1218993</v>
      </c>
      <c r="C4" s="4" t="n">
        <v>353.886348</v>
      </c>
      <c r="D4" s="4" t="n">
        <v>320.5606914</v>
      </c>
      <c r="E4" s="4" t="n">
        <v>351.1692276</v>
      </c>
      <c r="F4" s="4" t="n">
        <v>-30.60853625</v>
      </c>
      <c r="G4" s="4" t="n">
        <v>853.7093935</v>
      </c>
      <c r="I4" s="4" t="n">
        <v>489.676218748962</v>
      </c>
      <c r="J4" s="4" t="n">
        <v>350.506773596819</v>
      </c>
      <c r="K4" s="4" t="n">
        <v>307.239939297939</v>
      </c>
      <c r="L4" s="4" t="n">
        <v>352.157249354764</v>
      </c>
      <c r="M4" s="4" t="n">
        <f aca="false">K4-L4</f>
        <v>-44.9173100568251</v>
      </c>
      <c r="N4" s="4" t="n">
        <v>836.946287537247</v>
      </c>
    </row>
    <row r="5" customFormat="false" ht="13.2" hidden="false" customHeight="false" outlineLevel="0" collapsed="false">
      <c r="A5" s="5" t="n">
        <v>34151</v>
      </c>
      <c r="B5" s="4" t="n">
        <v>480.8846216</v>
      </c>
      <c r="C5" s="4" t="n">
        <v>353.5231685</v>
      </c>
      <c r="D5" s="4" t="n">
        <v>347.6013728</v>
      </c>
      <c r="E5" s="4" t="n">
        <v>366.0675575</v>
      </c>
      <c r="F5" s="4" t="n">
        <v>-18.4661847</v>
      </c>
      <c r="G5" s="4" t="n">
        <v>908.4045505</v>
      </c>
      <c r="I5" s="4" t="n">
        <v>464.991072504409</v>
      </c>
      <c r="J5" s="4" t="n">
        <v>367.162151800287</v>
      </c>
      <c r="K5" s="4" t="n">
        <v>343.781971935897</v>
      </c>
      <c r="L5" s="4" t="n">
        <v>352.72042150924</v>
      </c>
      <c r="M5" s="4" t="n">
        <f aca="false">K5-L5</f>
        <v>-8.93844957334238</v>
      </c>
      <c r="N5" s="4" t="n">
        <v>888.499413961946</v>
      </c>
    </row>
    <row r="6" customFormat="false" ht="13.2" hidden="false" customHeight="false" outlineLevel="0" collapsed="false">
      <c r="A6" s="5" t="n">
        <v>34243</v>
      </c>
      <c r="B6" s="4" t="n">
        <v>494.1148786</v>
      </c>
      <c r="C6" s="4" t="n">
        <v>348.7541736</v>
      </c>
      <c r="D6" s="4" t="n">
        <v>350.4106242</v>
      </c>
      <c r="E6" s="4" t="n">
        <v>390.6491595</v>
      </c>
      <c r="F6" s="4" t="n">
        <v>-40.23853526</v>
      </c>
      <c r="G6" s="4" t="n">
        <v>911.4215069</v>
      </c>
      <c r="I6" s="4" t="n">
        <v>488.813442920756</v>
      </c>
      <c r="J6" s="4" t="n">
        <v>336.487294800505</v>
      </c>
      <c r="K6" s="4" t="n">
        <v>364.981501583996</v>
      </c>
      <c r="L6" s="4" t="n">
        <v>410.710250559383</v>
      </c>
      <c r="M6" s="4" t="n">
        <f aca="false">K6-L6</f>
        <v>-45.7287489753871</v>
      </c>
      <c r="N6" s="4" t="n">
        <v>933.760163051906</v>
      </c>
    </row>
    <row r="7" customFormat="false" ht="13.2" hidden="false" customHeight="false" outlineLevel="0" collapsed="false">
      <c r="A7" s="5" t="n">
        <v>34335</v>
      </c>
      <c r="B7" s="4" t="n">
        <v>505.9554222</v>
      </c>
      <c r="C7" s="4" t="n">
        <v>355.5169059</v>
      </c>
      <c r="D7" s="4" t="n">
        <v>348.6468296</v>
      </c>
      <c r="E7" s="4" t="n">
        <v>392.0800687</v>
      </c>
      <c r="F7" s="4" t="n">
        <v>-43.43323915</v>
      </c>
      <c r="G7" s="4" t="n">
        <v>936.6007515</v>
      </c>
      <c r="I7" s="4" t="n">
        <v>512.242402136949</v>
      </c>
      <c r="J7" s="4" t="n">
        <v>353.411931300085</v>
      </c>
      <c r="K7" s="4" t="n">
        <v>352.915240782261</v>
      </c>
      <c r="L7" s="4" t="n">
        <v>384.574702039328</v>
      </c>
      <c r="M7" s="4" t="n">
        <f aca="false">K7-L7</f>
        <v>-31.6594612570668</v>
      </c>
      <c r="N7" s="4" t="n">
        <v>950.577684327966</v>
      </c>
    </row>
    <row r="8" customFormat="false" ht="13.2" hidden="false" customHeight="false" outlineLevel="0" collapsed="false">
      <c r="A8" s="5" t="n">
        <v>34425</v>
      </c>
      <c r="B8" s="4" t="n">
        <v>512.0764211</v>
      </c>
      <c r="C8" s="4" t="n">
        <v>384.6100212</v>
      </c>
      <c r="D8" s="4" t="n">
        <v>366.6546767</v>
      </c>
      <c r="E8" s="4" t="n">
        <v>415.2048012</v>
      </c>
      <c r="F8" s="4" t="n">
        <v>-48.55012449</v>
      </c>
      <c r="G8" s="4" t="n">
        <v>936.7711994</v>
      </c>
      <c r="I8" s="4" t="n">
        <v>529.859497147687</v>
      </c>
      <c r="J8" s="4" t="n">
        <v>380.577857595605</v>
      </c>
      <c r="K8" s="4" t="n">
        <v>350.721529685189</v>
      </c>
      <c r="L8" s="4" t="n">
        <v>414.732727656877</v>
      </c>
      <c r="M8" s="4" t="n">
        <f aca="false">K8-L8</f>
        <v>-64.0111979716882</v>
      </c>
      <c r="N8" s="4" t="n">
        <v>920.09296429326</v>
      </c>
    </row>
    <row r="9" customFormat="false" ht="13.2" hidden="false" customHeight="false" outlineLevel="0" collapsed="false">
      <c r="A9" s="5" t="n">
        <v>34516</v>
      </c>
      <c r="B9" s="4" t="n">
        <v>516.0561379</v>
      </c>
      <c r="C9" s="4" t="n">
        <v>396.0298889</v>
      </c>
      <c r="D9" s="4" t="n">
        <v>376.6250758</v>
      </c>
      <c r="E9" s="4" t="n">
        <v>422.2897526</v>
      </c>
      <c r="F9" s="4" t="n">
        <v>-45.66467677</v>
      </c>
      <c r="G9" s="4" t="n">
        <v>956.4160582</v>
      </c>
      <c r="I9" s="4" t="n">
        <v>500.510929075939</v>
      </c>
      <c r="J9" s="4" t="n">
        <v>392.761315668492</v>
      </c>
      <c r="K9" s="4" t="n">
        <v>372.323107786183</v>
      </c>
      <c r="L9" s="4" t="n">
        <v>411.263426254859</v>
      </c>
      <c r="M9" s="4" t="n">
        <f aca="false">K9-L9</f>
        <v>-38.9403184686756</v>
      </c>
      <c r="N9" s="4" t="n">
        <v>937.05855309901</v>
      </c>
    </row>
    <row r="10" customFormat="false" ht="13.2" hidden="false" customHeight="false" outlineLevel="0" collapsed="false">
      <c r="A10" s="5" t="n">
        <v>34608</v>
      </c>
      <c r="B10" s="4" t="n">
        <v>531.3333821</v>
      </c>
      <c r="C10" s="4" t="n">
        <v>416.2138394</v>
      </c>
      <c r="D10" s="4" t="n">
        <v>394.3283823</v>
      </c>
      <c r="E10" s="4" t="n">
        <v>442.4237497</v>
      </c>
      <c r="F10" s="4" t="n">
        <v>-48.09536745</v>
      </c>
      <c r="G10" s="4" t="n">
        <v>1001.84902</v>
      </c>
      <c r="I10" s="4" t="n">
        <v>526.870562534134</v>
      </c>
      <c r="J10" s="4" t="n">
        <v>403.958534638491</v>
      </c>
      <c r="K10" s="4" t="n">
        <v>411.067932613536</v>
      </c>
      <c r="L10" s="4" t="n">
        <v>461.902911397723</v>
      </c>
      <c r="M10" s="4" t="n">
        <f aca="false">K10-L10</f>
        <v>-50.8349787841869</v>
      </c>
      <c r="N10" s="4" t="n">
        <v>1024.49271100281</v>
      </c>
    </row>
    <row r="11" customFormat="false" ht="13.2" hidden="false" customHeight="false" outlineLevel="0" collapsed="false">
      <c r="A11" s="5" t="n">
        <v>34700</v>
      </c>
      <c r="B11" s="4" t="n">
        <v>540.0718697</v>
      </c>
      <c r="C11" s="4" t="n">
        <v>427.8595017</v>
      </c>
      <c r="D11" s="4" t="n">
        <v>421.5663467</v>
      </c>
      <c r="E11" s="4" t="n">
        <v>485.8165314</v>
      </c>
      <c r="F11" s="4" t="n">
        <v>-64.2501847</v>
      </c>
      <c r="G11" s="4" t="n">
        <v>1028.49154</v>
      </c>
      <c r="I11" s="4" t="n">
        <v>544.300392867936</v>
      </c>
      <c r="J11" s="4" t="n">
        <v>426.924549209227</v>
      </c>
      <c r="K11" s="4" t="n">
        <v>427.849299889191</v>
      </c>
      <c r="L11" s="4" t="n">
        <v>477.844263120782</v>
      </c>
      <c r="M11" s="4" t="n">
        <f aca="false">K11-L11</f>
        <v>-49.9949632315906</v>
      </c>
      <c r="N11" s="4" t="n">
        <v>1041.46267754609</v>
      </c>
    </row>
    <row r="12" customFormat="false" ht="13.2" hidden="false" customHeight="false" outlineLevel="0" collapsed="false">
      <c r="A12" s="5" t="n">
        <v>34790</v>
      </c>
      <c r="B12" s="4" t="n">
        <v>556.9880083</v>
      </c>
      <c r="C12" s="4" t="n">
        <v>424.4338426</v>
      </c>
      <c r="D12" s="4" t="n">
        <v>444.3475552</v>
      </c>
      <c r="E12" s="4" t="n">
        <v>508.5265309</v>
      </c>
      <c r="F12" s="4" t="n">
        <v>-64.17897572</v>
      </c>
      <c r="G12" s="4" t="n">
        <v>1050.069551</v>
      </c>
      <c r="I12" s="4" t="n">
        <v>574.801627260644</v>
      </c>
      <c r="J12" s="4" t="n">
        <v>418.226124783502</v>
      </c>
      <c r="K12" s="4" t="n">
        <v>423.520763684698</v>
      </c>
      <c r="L12" s="4" t="n">
        <v>505.58867362146</v>
      </c>
      <c r="M12" s="4" t="n">
        <f aca="false">K12-L12</f>
        <v>-82.0679099367623</v>
      </c>
      <c r="N12" s="4" t="n">
        <v>1033.52197204656</v>
      </c>
    </row>
    <row r="13" customFormat="false" ht="13.2" hidden="false" customHeight="false" outlineLevel="0" collapsed="false">
      <c r="A13" s="5" t="n">
        <v>34881</v>
      </c>
      <c r="B13" s="4" t="n">
        <v>560.0975148</v>
      </c>
      <c r="C13" s="4" t="n">
        <v>432.8058343</v>
      </c>
      <c r="D13" s="4" t="n">
        <v>440.9368959</v>
      </c>
      <c r="E13" s="4" t="n">
        <v>501.4221287</v>
      </c>
      <c r="F13" s="4" t="n">
        <v>-60.48523278</v>
      </c>
      <c r="G13" s="4" t="n">
        <v>1046.167052</v>
      </c>
      <c r="I13" s="4" t="n">
        <v>548.325977176031</v>
      </c>
      <c r="J13" s="4" t="n">
        <v>431.817368483836</v>
      </c>
      <c r="K13" s="4" t="n">
        <v>435.595848741501</v>
      </c>
      <c r="L13" s="4" t="n">
        <v>495.042546423317</v>
      </c>
      <c r="M13" s="4" t="n">
        <f aca="false">K13-L13</f>
        <v>-59.4466976818164</v>
      </c>
      <c r="N13" s="4" t="n">
        <v>1026.74062586982</v>
      </c>
    </row>
    <row r="14" customFormat="false" ht="13.2" hidden="false" customHeight="false" outlineLevel="0" collapsed="false">
      <c r="A14" s="5" t="n">
        <v>34973</v>
      </c>
      <c r="B14" s="4" t="n">
        <v>567.7186075</v>
      </c>
      <c r="C14" s="4" t="n">
        <v>441.8960731</v>
      </c>
      <c r="D14" s="4" t="n">
        <v>442.6785959</v>
      </c>
      <c r="E14" s="4" t="n">
        <v>534.2369302</v>
      </c>
      <c r="F14" s="4" t="n">
        <v>-91.55833422</v>
      </c>
      <c r="G14" s="4" t="n">
        <v>1060.717375</v>
      </c>
      <c r="I14" s="4" t="n">
        <v>562.029008512074</v>
      </c>
      <c r="J14" s="4" t="n">
        <v>438.999781741701</v>
      </c>
      <c r="K14" s="4" t="n">
        <v>462.114327665231</v>
      </c>
      <c r="L14" s="4" t="n">
        <v>551.98615051886</v>
      </c>
      <c r="M14" s="4" t="n">
        <f aca="false">K14-L14</f>
        <v>-89.8718228536281</v>
      </c>
      <c r="N14" s="4" t="n">
        <v>1084.48580328975</v>
      </c>
    </row>
    <row r="15" customFormat="false" ht="13.2" hidden="false" customHeight="false" outlineLevel="0" collapsed="false">
      <c r="A15" s="5" t="n">
        <v>35065</v>
      </c>
      <c r="B15" s="4" t="n">
        <v>579.4629443</v>
      </c>
      <c r="C15" s="4" t="n">
        <v>431.7182021</v>
      </c>
      <c r="D15" s="4" t="n">
        <v>441.8050884</v>
      </c>
      <c r="E15" s="4" t="n">
        <v>525.5027768</v>
      </c>
      <c r="F15" s="4" t="n">
        <v>-83.69768831</v>
      </c>
      <c r="G15" s="4" t="n">
        <v>1078.106937</v>
      </c>
      <c r="I15" s="4" t="n">
        <v>573.071287631625</v>
      </c>
      <c r="J15" s="4" t="n">
        <v>435.943696641725</v>
      </c>
      <c r="K15" s="4" t="n">
        <v>449.937484126829</v>
      </c>
      <c r="L15" s="4" t="n">
        <v>517.015062418192</v>
      </c>
      <c r="M15" s="4" t="n">
        <f aca="false">K15-L15</f>
        <v>-67.077578291363</v>
      </c>
      <c r="N15" s="4" t="n">
        <v>1090.65778420302</v>
      </c>
    </row>
    <row r="16" customFormat="false" ht="13.2" hidden="false" customHeight="false" outlineLevel="0" collapsed="false">
      <c r="A16" s="5" t="n">
        <v>35156</v>
      </c>
      <c r="B16" s="4" t="n">
        <v>603.9338703</v>
      </c>
      <c r="C16" s="4" t="n">
        <v>451.7487582</v>
      </c>
      <c r="D16" s="4" t="n">
        <v>447.120972</v>
      </c>
      <c r="E16" s="4" t="n">
        <v>522.8769722</v>
      </c>
      <c r="F16" s="4" t="n">
        <v>-75.75600029</v>
      </c>
      <c r="G16" s="4" t="n">
        <v>1118.425252</v>
      </c>
      <c r="I16" s="4" t="n">
        <v>619.671658709498</v>
      </c>
      <c r="J16" s="4" t="n">
        <v>443.518189415845</v>
      </c>
      <c r="K16" s="4" t="n">
        <v>423.798499505279</v>
      </c>
      <c r="L16" s="4" t="n">
        <v>517.178839374057</v>
      </c>
      <c r="M16" s="4" t="n">
        <f aca="false">K16-L16</f>
        <v>-93.3803398687787</v>
      </c>
      <c r="N16" s="4" t="n">
        <v>1100.96158464539</v>
      </c>
    </row>
    <row r="17" customFormat="false" ht="13.2" hidden="false" customHeight="false" outlineLevel="0" collapsed="false">
      <c r="A17" s="5" t="n">
        <v>35247</v>
      </c>
      <c r="B17" s="4" t="n">
        <v>620.72393</v>
      </c>
      <c r="C17" s="4" t="n">
        <v>448.6789117</v>
      </c>
      <c r="D17" s="4" t="n">
        <v>428.7747057</v>
      </c>
      <c r="E17" s="4" t="n">
        <v>491.4936644</v>
      </c>
      <c r="F17" s="4" t="n">
        <v>-62.7189587</v>
      </c>
      <c r="G17" s="4" t="n">
        <v>1126.747715</v>
      </c>
      <c r="I17" s="4" t="n">
        <v>609.468908562495</v>
      </c>
      <c r="J17" s="4" t="n">
        <v>463.19863414447</v>
      </c>
      <c r="K17" s="4" t="n">
        <v>423.69625061147</v>
      </c>
      <c r="L17" s="4" t="n">
        <v>489.928733802047</v>
      </c>
      <c r="M17" s="4" t="n">
        <f aca="false">K17-L17</f>
        <v>-66.2324831905772</v>
      </c>
      <c r="N17" s="4" t="n">
        <v>1107.13908898203</v>
      </c>
    </row>
    <row r="18" customFormat="false" ht="13.2" hidden="false" customHeight="false" outlineLevel="0" collapsed="false">
      <c r="A18" s="5" t="n">
        <v>35339</v>
      </c>
      <c r="B18" s="4" t="n">
        <v>619.9047133</v>
      </c>
      <c r="C18" s="4" t="n">
        <v>442.4099958</v>
      </c>
      <c r="D18" s="4" t="n">
        <v>421.0041718</v>
      </c>
      <c r="E18" s="4" t="n">
        <v>475.3007844</v>
      </c>
      <c r="F18" s="4" t="n">
        <v>-54.29661259</v>
      </c>
      <c r="G18" s="4" t="n">
        <v>1109.682269</v>
      </c>
      <c r="I18" s="4" t="n">
        <v>611.021804189825</v>
      </c>
      <c r="J18" s="4" t="n">
        <v>477.684670561969</v>
      </c>
      <c r="K18" s="4" t="n">
        <v>440.639399553465</v>
      </c>
      <c r="L18" s="4" t="n">
        <v>492.317704622108</v>
      </c>
      <c r="M18" s="4" t="n">
        <f aca="false">K18-L18</f>
        <v>-51.6783050686429</v>
      </c>
      <c r="N18" s="4" t="n">
        <v>1134.5019238991</v>
      </c>
    </row>
    <row r="19" customFormat="false" ht="13.2" hidden="false" customHeight="false" outlineLevel="0" collapsed="false">
      <c r="A19" s="5" t="n">
        <v>35431</v>
      </c>
      <c r="B19" s="4" t="n">
        <v>627.5643703</v>
      </c>
      <c r="C19" s="4" t="n">
        <v>423.6692821</v>
      </c>
      <c r="D19" s="4" t="n">
        <v>439.1684143</v>
      </c>
      <c r="E19" s="4" t="n">
        <v>492.0026481</v>
      </c>
      <c r="F19" s="4" t="n">
        <v>-52.83423382</v>
      </c>
      <c r="G19" s="4" t="n">
        <v>1087.802541</v>
      </c>
      <c r="I19" s="4" t="n">
        <v>636.944838148145</v>
      </c>
      <c r="J19" s="4" t="n">
        <v>375.483938474417</v>
      </c>
      <c r="K19" s="4" t="n">
        <v>447.989574514635</v>
      </c>
      <c r="L19" s="4" t="n">
        <v>481.920914703169</v>
      </c>
      <c r="M19" s="4" t="n">
        <f aca="false">K19-L19</f>
        <v>-33.9313401885339</v>
      </c>
      <c r="N19" s="4" t="n">
        <v>1101.60092079104</v>
      </c>
    </row>
    <row r="20" customFormat="false" ht="13.2" hidden="false" customHeight="false" outlineLevel="0" collapsed="false">
      <c r="A20" s="5" t="n">
        <v>35521</v>
      </c>
      <c r="B20" s="4" t="n">
        <v>613.5744566</v>
      </c>
      <c r="C20" s="4" t="n">
        <v>389.7379932</v>
      </c>
      <c r="D20" s="4" t="n">
        <v>465.8341139</v>
      </c>
      <c r="E20" s="4" t="n">
        <v>489.2524584</v>
      </c>
      <c r="F20" s="4" t="n">
        <v>-23.41834456</v>
      </c>
      <c r="G20" s="4" t="n">
        <v>1114.182223</v>
      </c>
      <c r="I20" s="4" t="n">
        <v>623.904449807041</v>
      </c>
      <c r="J20" s="4" t="n">
        <v>380.101221607715</v>
      </c>
      <c r="K20" s="4" t="n">
        <v>438.860458783651</v>
      </c>
      <c r="L20" s="4" t="n">
        <v>480.877754720702</v>
      </c>
      <c r="M20" s="4" t="n">
        <f aca="false">K20-L20</f>
        <v>-42.017295937051</v>
      </c>
      <c r="N20" s="4" t="n">
        <v>1094.58304772815</v>
      </c>
    </row>
    <row r="21" customFormat="false" ht="13.2" hidden="false" customHeight="false" outlineLevel="0" collapsed="false">
      <c r="A21" s="5" t="n">
        <v>35612</v>
      </c>
      <c r="B21" s="4" t="n">
        <v>608.6507148</v>
      </c>
      <c r="C21" s="4" t="n">
        <v>354.3607643</v>
      </c>
      <c r="D21" s="4" t="n">
        <v>548.2480089</v>
      </c>
      <c r="E21" s="4" t="n">
        <v>534.9957642</v>
      </c>
      <c r="F21" s="4" t="n">
        <v>13.2522447</v>
      </c>
      <c r="G21" s="4" t="n">
        <v>1109.998111</v>
      </c>
      <c r="I21" s="4" t="n">
        <v>599.960372681111</v>
      </c>
      <c r="J21" s="4" t="n">
        <v>409.115204910101</v>
      </c>
      <c r="K21" s="4" t="n">
        <v>543.135718959368</v>
      </c>
      <c r="L21" s="4" t="n">
        <v>538.381362258204</v>
      </c>
      <c r="M21" s="4" t="n">
        <f aca="false">K21-L21</f>
        <v>4.75435670116394</v>
      </c>
      <c r="N21" s="4" t="n">
        <v>1089.30891798988</v>
      </c>
    </row>
    <row r="22" customFormat="false" ht="13.2" hidden="false" customHeight="false" outlineLevel="0" collapsed="false">
      <c r="A22" s="5" t="n">
        <v>35704</v>
      </c>
      <c r="B22" s="4" t="n">
        <v>569.7893076</v>
      </c>
      <c r="C22" s="4" t="n">
        <v>300.3147076</v>
      </c>
      <c r="D22" s="4" t="n">
        <v>627.9506366</v>
      </c>
      <c r="E22" s="4" t="n">
        <v>516.5330258</v>
      </c>
      <c r="F22" s="4" t="n">
        <v>111.4176109</v>
      </c>
      <c r="G22" s="4" t="n">
        <v>1060.468091</v>
      </c>
      <c r="I22" s="4" t="n">
        <v>563.726254607315</v>
      </c>
      <c r="J22" s="4" t="n">
        <v>301.429153671676</v>
      </c>
      <c r="K22" s="4" t="n">
        <v>658.667954352141</v>
      </c>
      <c r="L22" s="4" t="n">
        <v>532.874078537</v>
      </c>
      <c r="M22" s="4" t="n">
        <f aca="false">K22-L22</f>
        <v>125.79387581514</v>
      </c>
      <c r="N22" s="4" t="n">
        <v>1086.96307059824</v>
      </c>
    </row>
    <row r="23" customFormat="false" ht="13.2" hidden="false" customHeight="false" outlineLevel="0" collapsed="false">
      <c r="A23" s="5" t="n">
        <v>35796</v>
      </c>
      <c r="B23" s="4" t="n">
        <v>528.0870975</v>
      </c>
      <c r="C23" s="4" t="n">
        <v>257.3886337</v>
      </c>
      <c r="D23" s="4" t="n">
        <v>643.7120403</v>
      </c>
      <c r="E23" s="4" t="n">
        <v>475.8985965</v>
      </c>
      <c r="F23" s="4" t="n">
        <v>167.8134439</v>
      </c>
      <c r="G23" s="4" t="n">
        <v>1007.183567</v>
      </c>
      <c r="I23" s="4" t="n">
        <v>537.154982204902</v>
      </c>
      <c r="J23" s="4" t="n">
        <v>242.772484804423</v>
      </c>
      <c r="K23" s="4" t="n">
        <v>656.580804964029</v>
      </c>
      <c r="L23" s="4" t="n">
        <v>464.256790457431</v>
      </c>
      <c r="M23" s="4" t="n">
        <f aca="false">K23-L23</f>
        <v>192.324014506598</v>
      </c>
      <c r="N23" s="4" t="n">
        <v>1023.60281001936</v>
      </c>
    </row>
    <row r="24" customFormat="false" ht="13.2" hidden="false" customHeight="false" outlineLevel="0" collapsed="false">
      <c r="A24" s="5" t="n">
        <v>35886</v>
      </c>
      <c r="B24" s="4" t="n">
        <v>532.468582</v>
      </c>
      <c r="C24" s="4" t="n">
        <v>217.4033336</v>
      </c>
      <c r="D24" s="4" t="n">
        <v>581.3316441</v>
      </c>
      <c r="E24" s="4" t="n">
        <v>422.6715575</v>
      </c>
      <c r="F24" s="4" t="n">
        <v>158.6600866</v>
      </c>
      <c r="G24" s="4" t="n">
        <v>965.3682258</v>
      </c>
      <c r="I24" s="4" t="n">
        <v>537.061632969926</v>
      </c>
      <c r="J24" s="4" t="n">
        <v>208.107469537922</v>
      </c>
      <c r="K24" s="4" t="n">
        <v>544.409660107335</v>
      </c>
      <c r="L24" s="4" t="n">
        <v>412.337563708779</v>
      </c>
      <c r="M24" s="4" t="n">
        <f aca="false">K24-L24</f>
        <v>132.072096398555</v>
      </c>
      <c r="N24" s="4" t="n">
        <v>942.653660512371</v>
      </c>
    </row>
    <row r="25" customFormat="false" ht="13.2" hidden="false" customHeight="false" outlineLevel="0" collapsed="false">
      <c r="A25" s="5" t="n">
        <v>35977</v>
      </c>
      <c r="B25" s="4" t="n">
        <v>526.3227398</v>
      </c>
      <c r="C25" s="4" t="n">
        <v>206.0884692</v>
      </c>
      <c r="D25" s="4" t="n">
        <v>568.7193629</v>
      </c>
      <c r="E25" s="4" t="n">
        <v>408.4572216</v>
      </c>
      <c r="F25" s="4" t="n">
        <v>160.2621413</v>
      </c>
      <c r="G25" s="4" t="n">
        <v>960.0200323</v>
      </c>
      <c r="I25" s="4" t="n">
        <v>518.582317330231</v>
      </c>
      <c r="J25" s="4" t="n">
        <v>229.566955026054</v>
      </c>
      <c r="K25" s="4" t="n">
        <v>566.085732112443</v>
      </c>
      <c r="L25" s="4" t="n">
        <v>415.007335458087</v>
      </c>
      <c r="M25" s="4" t="n">
        <f aca="false">K25-L25</f>
        <v>151.078396654357</v>
      </c>
      <c r="N25" s="4" t="n">
        <v>937.640174701944</v>
      </c>
    </row>
    <row r="26" customFormat="false" ht="13.2" hidden="false" customHeight="false" outlineLevel="0" collapsed="false">
      <c r="A26" s="5" t="n">
        <v>36069</v>
      </c>
      <c r="B26" s="4" t="n">
        <v>528.0022249</v>
      </c>
      <c r="C26" s="4" t="n">
        <v>201.4505233</v>
      </c>
      <c r="D26" s="4" t="n">
        <v>510.2248205</v>
      </c>
      <c r="E26" s="4" t="n">
        <v>373.3838154</v>
      </c>
      <c r="F26" s="4" t="n">
        <v>136.8410051</v>
      </c>
      <c r="G26" s="4" t="n">
        <v>980.9008233</v>
      </c>
      <c r="I26" s="4" t="n">
        <v>525.927437873144</v>
      </c>
      <c r="J26" s="4" t="n">
        <v>195.075776904628</v>
      </c>
      <c r="K26" s="4" t="n">
        <v>536.407783504278</v>
      </c>
      <c r="L26" s="4" t="n">
        <v>390.257862598017</v>
      </c>
      <c r="M26" s="4" t="n">
        <f aca="false">K26-L26</f>
        <v>146.149920906261</v>
      </c>
      <c r="N26" s="4" t="n">
        <v>1009.03199469307</v>
      </c>
    </row>
    <row r="27" customFormat="false" ht="13.2" hidden="false" customHeight="false" outlineLevel="0" collapsed="false">
      <c r="A27" s="5" t="n">
        <v>36161</v>
      </c>
      <c r="B27" s="4" t="n">
        <v>542.7111919</v>
      </c>
      <c r="C27" s="4" t="n">
        <v>201.0592426</v>
      </c>
      <c r="D27" s="4" t="n">
        <v>545.4115554</v>
      </c>
      <c r="E27" s="4" t="n">
        <v>399.0501465</v>
      </c>
      <c r="F27" s="4" t="n">
        <v>146.3614089</v>
      </c>
      <c r="G27" s="4" t="n">
        <v>1001.273442</v>
      </c>
      <c r="I27" s="4" t="n">
        <v>553.145448940949</v>
      </c>
      <c r="J27" s="4" t="n">
        <v>193.436963318508</v>
      </c>
      <c r="K27" s="4" t="n">
        <v>553.949535426483</v>
      </c>
      <c r="L27" s="4" t="n">
        <v>385.545818838346</v>
      </c>
      <c r="M27" s="4" t="n">
        <f aca="false">K27-L27</f>
        <v>168.403716588137</v>
      </c>
      <c r="N27" s="4" t="n">
        <v>1021.44524197455</v>
      </c>
    </row>
    <row r="28" customFormat="false" ht="13.2" hidden="false" customHeight="false" outlineLevel="0" collapsed="false">
      <c r="A28" s="5" t="n">
        <v>36251</v>
      </c>
      <c r="B28" s="4" t="n">
        <v>556.711423</v>
      </c>
      <c r="C28" s="4" t="n">
        <v>228.0348916</v>
      </c>
      <c r="D28" s="4" t="n">
        <v>588.5412238</v>
      </c>
      <c r="E28" s="4" t="n">
        <v>462.1711628</v>
      </c>
      <c r="F28" s="4" t="n">
        <v>126.370061</v>
      </c>
      <c r="G28" s="4" t="n">
        <v>1000.903787</v>
      </c>
      <c r="I28" s="4" t="n">
        <v>557.721768342553</v>
      </c>
      <c r="J28" s="4" t="n">
        <v>221.120208247223</v>
      </c>
      <c r="K28" s="4" t="n">
        <v>550.130594225713</v>
      </c>
      <c r="L28" s="4" t="n">
        <v>450.891294597708</v>
      </c>
      <c r="M28" s="4" t="n">
        <f aca="false">K28-L28</f>
        <v>99.2392996280044</v>
      </c>
      <c r="N28" s="4" t="n">
        <v>975.13872888287</v>
      </c>
    </row>
    <row r="29" customFormat="false" ht="13.2" hidden="false" customHeight="false" outlineLevel="0" collapsed="false">
      <c r="A29" s="5" t="n">
        <v>36342</v>
      </c>
      <c r="B29" s="4" t="n">
        <v>583.9636146</v>
      </c>
      <c r="C29" s="4" t="n">
        <v>217.3051826</v>
      </c>
      <c r="D29" s="4" t="n">
        <v>610.9613843</v>
      </c>
      <c r="E29" s="4" t="n">
        <v>478.7823354</v>
      </c>
      <c r="F29" s="4" t="n">
        <v>132.1790489</v>
      </c>
      <c r="G29" s="4" t="n">
        <v>1042.043672</v>
      </c>
      <c r="I29" s="4" t="n">
        <v>573.522483656671</v>
      </c>
      <c r="J29" s="4" t="n">
        <v>233.921781400806</v>
      </c>
      <c r="K29" s="4" t="n">
        <v>611.241387220002</v>
      </c>
      <c r="L29" s="4" t="n">
        <v>487.362923360594</v>
      </c>
      <c r="M29" s="4" t="n">
        <f aca="false">K29-L29</f>
        <v>123.878463859408</v>
      </c>
      <c r="N29" s="4" t="n">
        <v>1016.53300867233</v>
      </c>
    </row>
    <row r="30" customFormat="false" ht="13.2" hidden="false" customHeight="false" outlineLevel="0" collapsed="false">
      <c r="A30" s="5" t="n">
        <v>36434</v>
      </c>
      <c r="B30" s="4" t="n">
        <v>599.9452415</v>
      </c>
      <c r="C30" s="4" t="n">
        <v>229.1448399</v>
      </c>
      <c r="D30" s="4" t="n">
        <v>634.4371261</v>
      </c>
      <c r="E30" s="4" t="n">
        <v>528.3721082</v>
      </c>
      <c r="F30" s="4" t="n">
        <v>106.0650179</v>
      </c>
      <c r="G30" s="4" t="n">
        <v>1043.12683</v>
      </c>
      <c r="I30" s="4" t="n">
        <v>602.845715092974</v>
      </c>
      <c r="J30" s="4" t="n">
        <v>202.789206943439</v>
      </c>
      <c r="K30" s="4" t="n">
        <v>667.441593529817</v>
      </c>
      <c r="L30" s="4" t="n">
        <v>545.167670274948</v>
      </c>
      <c r="M30" s="4" t="n">
        <f aca="false">K30-L30</f>
        <v>122.273923254869</v>
      </c>
      <c r="N30" s="4" t="n">
        <v>1073.84025852478</v>
      </c>
    </row>
    <row r="31" customFormat="false" ht="13.2" hidden="false" customHeight="false" outlineLevel="0" collapsed="false">
      <c r="A31" s="5" t="n">
        <v>36526</v>
      </c>
      <c r="B31" s="4" t="n">
        <v>599.816737</v>
      </c>
      <c r="C31" s="4" t="n">
        <v>239.2272391</v>
      </c>
      <c r="D31" s="4" t="n">
        <v>653.8918566</v>
      </c>
      <c r="E31" s="4" t="n">
        <v>556.0288739</v>
      </c>
      <c r="F31" s="4" t="n">
        <v>97.86298277</v>
      </c>
      <c r="G31" s="4" t="n">
        <v>1064.466234</v>
      </c>
      <c r="I31" s="4" t="n">
        <v>597.062878961976</v>
      </c>
      <c r="J31" s="4" t="n">
        <v>253.889939719634</v>
      </c>
      <c r="K31" s="4" t="n">
        <v>660.149551874702</v>
      </c>
      <c r="L31" s="4" t="n">
        <v>541.330940974739</v>
      </c>
      <c r="M31" s="4" t="n">
        <f aca="false">K31-L31</f>
        <v>118.818610899963</v>
      </c>
      <c r="N31" s="4" t="n">
        <v>1087.78659689936</v>
      </c>
    </row>
    <row r="32" customFormat="false" ht="13.2" hidden="false" customHeight="false" outlineLevel="0" collapsed="false">
      <c r="A32" s="5" t="n">
        <v>36617</v>
      </c>
      <c r="B32" s="4" t="n">
        <v>594.9059134</v>
      </c>
      <c r="C32" s="4" t="n">
        <v>223.8807859</v>
      </c>
      <c r="D32" s="4" t="n">
        <v>682.5755111</v>
      </c>
      <c r="E32" s="4" t="n">
        <v>579.8949527</v>
      </c>
      <c r="F32" s="4" t="n">
        <v>102.6805584</v>
      </c>
      <c r="G32" s="4" t="n">
        <v>1062.309488</v>
      </c>
      <c r="I32" s="4" t="n">
        <v>594.363158718837</v>
      </c>
      <c r="J32" s="4" t="n">
        <v>219.197446023765</v>
      </c>
      <c r="K32" s="4" t="n">
        <v>639.408305642061</v>
      </c>
      <c r="L32" s="4" t="n">
        <v>569.64282607561</v>
      </c>
      <c r="M32" s="4" t="n">
        <f aca="false">K32-L32</f>
        <v>69.7654795664503</v>
      </c>
      <c r="N32" s="4" t="n">
        <v>1034.46476104316</v>
      </c>
    </row>
    <row r="33" customFormat="false" ht="13.2" hidden="false" customHeight="false" outlineLevel="0" collapsed="false">
      <c r="A33" s="5" t="n">
        <v>36708</v>
      </c>
      <c r="B33" s="4" t="n">
        <v>597.8376816</v>
      </c>
      <c r="C33" s="4" t="n">
        <v>238.0332719</v>
      </c>
      <c r="D33" s="4" t="n">
        <v>748.653925</v>
      </c>
      <c r="E33" s="4" t="n">
        <v>656.6689529</v>
      </c>
      <c r="F33" s="4" t="n">
        <v>91.98497206</v>
      </c>
      <c r="G33" s="4" t="n">
        <v>1068.334833</v>
      </c>
      <c r="I33" s="4" t="n">
        <v>586.570959732639</v>
      </c>
      <c r="J33" s="4" t="n">
        <v>236.603177057828</v>
      </c>
      <c r="K33" s="4" t="n">
        <v>751.550297688085</v>
      </c>
      <c r="L33" s="4" t="n">
        <v>664.312654106206</v>
      </c>
      <c r="M33" s="4" t="n">
        <f aca="false">K33-L33</f>
        <v>87.2376435818792</v>
      </c>
      <c r="N33" s="4" t="n">
        <v>1039.41682345765</v>
      </c>
    </row>
    <row r="34" customFormat="false" ht="13.2" hidden="false" customHeight="false" outlineLevel="0" collapsed="false">
      <c r="A34" s="5" t="n">
        <v>36800</v>
      </c>
      <c r="B34" s="4" t="n">
        <v>604.9924898</v>
      </c>
      <c r="C34" s="4" t="n">
        <v>247.7291698</v>
      </c>
      <c r="D34" s="4" t="n">
        <v>766.4786286</v>
      </c>
      <c r="E34" s="4" t="n">
        <v>694.6297351</v>
      </c>
      <c r="F34" s="4" t="n">
        <v>71.84889348</v>
      </c>
      <c r="G34" s="4" t="n">
        <v>1082.075339</v>
      </c>
      <c r="I34" s="4" t="n">
        <v>614.39441209096</v>
      </c>
      <c r="J34" s="4" t="n">
        <v>229.966548807543</v>
      </c>
      <c r="K34" s="4" t="n">
        <v>806.443254298392</v>
      </c>
      <c r="L34" s="4" t="n">
        <v>712.149889073766</v>
      </c>
      <c r="M34" s="4" t="n">
        <f aca="false">K34-L34</f>
        <v>94.2933652246256</v>
      </c>
      <c r="N34" s="4" t="n">
        <v>1115.12063227953</v>
      </c>
    </row>
    <row r="35" customFormat="false" ht="13.2" hidden="false" customHeight="false" outlineLevel="0" collapsed="false">
      <c r="A35" s="5" t="n">
        <v>36892</v>
      </c>
      <c r="B35" s="4" t="n">
        <v>611.6634203</v>
      </c>
      <c r="C35" s="4" t="n">
        <v>255.272564</v>
      </c>
      <c r="D35" s="4" t="n">
        <v>719.899867</v>
      </c>
      <c r="E35" s="4" t="n">
        <v>680.8910898</v>
      </c>
      <c r="F35" s="4" t="n">
        <v>39.00877724</v>
      </c>
      <c r="G35" s="4" t="n">
        <v>1079.395527</v>
      </c>
      <c r="I35" s="4" t="n">
        <v>619.8465839474</v>
      </c>
      <c r="J35" s="4" t="n">
        <v>256.927019517835</v>
      </c>
      <c r="K35" s="4" t="n">
        <v>722.528344866861</v>
      </c>
      <c r="L35" s="4" t="n">
        <v>665.89555973562</v>
      </c>
      <c r="M35" s="4" t="n">
        <f aca="false">K35-L35</f>
        <v>56.6327851312407</v>
      </c>
      <c r="N35" s="4" t="n">
        <v>1105.0442645866</v>
      </c>
    </row>
    <row r="36" customFormat="false" ht="13.2" hidden="false" customHeight="false" outlineLevel="0" collapsed="false">
      <c r="A36" s="5" t="n">
        <v>36982</v>
      </c>
      <c r="B36" s="4" t="n">
        <v>618.2919316</v>
      </c>
      <c r="C36" s="4" t="n">
        <v>257.2865152</v>
      </c>
      <c r="D36" s="4" t="n">
        <v>754.6589781</v>
      </c>
      <c r="E36" s="4" t="n">
        <v>665.9553127</v>
      </c>
      <c r="F36" s="4" t="n">
        <v>88.70366539</v>
      </c>
      <c r="G36" s="4" t="n">
        <v>1082.818545</v>
      </c>
      <c r="I36" s="4" t="n">
        <v>617.264664382181</v>
      </c>
      <c r="J36" s="4" t="n">
        <v>255.757407780689</v>
      </c>
      <c r="K36" s="4" t="n">
        <v>709.420983672647</v>
      </c>
      <c r="L36" s="4" t="n">
        <v>656.310891621313</v>
      </c>
      <c r="M36" s="4" t="n">
        <f aca="false">K36-L36</f>
        <v>53.1100920513338</v>
      </c>
      <c r="N36" s="4" t="n">
        <v>1053.9541759054</v>
      </c>
    </row>
    <row r="37" customFormat="false" ht="13.2" hidden="false" customHeight="false" outlineLevel="0" collapsed="false">
      <c r="A37" s="5" t="n">
        <v>37073</v>
      </c>
      <c r="B37" s="4" t="n">
        <v>615.2230089</v>
      </c>
      <c r="C37" s="4" t="n">
        <v>245.9256587</v>
      </c>
      <c r="D37" s="4" t="n">
        <v>713.1041759</v>
      </c>
      <c r="E37" s="4" t="n">
        <v>631.8723445</v>
      </c>
      <c r="F37" s="4" t="n">
        <v>81.23183143</v>
      </c>
      <c r="G37" s="4" t="n">
        <v>1089.877515</v>
      </c>
      <c r="I37" s="4" t="n">
        <v>601.432016756933</v>
      </c>
      <c r="J37" s="4" t="n">
        <v>254.609408249952</v>
      </c>
      <c r="K37" s="4" t="n">
        <v>717.543874289625</v>
      </c>
      <c r="L37" s="4" t="n">
        <v>638.548455741836</v>
      </c>
      <c r="M37" s="4" t="n">
        <f aca="false">K37-L37</f>
        <v>78.9954185477881</v>
      </c>
      <c r="N37" s="4" t="n">
        <v>1057.84813612504</v>
      </c>
    </row>
    <row r="38" customFormat="false" ht="13.2" hidden="false" customHeight="false" outlineLevel="0" collapsed="false">
      <c r="A38" s="5" t="n">
        <v>37165</v>
      </c>
      <c r="B38" s="4" t="n">
        <v>629.4974893</v>
      </c>
      <c r="C38" s="4" t="n">
        <v>252.8741499</v>
      </c>
      <c r="D38" s="4" t="n">
        <v>695.2210822</v>
      </c>
      <c r="E38" s="4" t="n">
        <v>617.0497492</v>
      </c>
      <c r="F38" s="4" t="n">
        <v>78.17133298</v>
      </c>
      <c r="G38" s="4" t="n">
        <v>1107.684673</v>
      </c>
      <c r="I38" s="4" t="n">
        <v>640.321868534278</v>
      </c>
      <c r="J38" s="4" t="n">
        <v>234.716438842381</v>
      </c>
      <c r="K38" s="4" t="n">
        <v>730.84068459827</v>
      </c>
      <c r="L38" s="4" t="n">
        <v>634.764918234311</v>
      </c>
      <c r="M38" s="4" t="n">
        <f aca="false">K38-L38</f>
        <v>96.075766363959</v>
      </c>
      <c r="N38" s="4" t="n">
        <v>1142.91897881624</v>
      </c>
    </row>
    <row r="39" customFormat="false" ht="13.2" hidden="false" customHeight="false" outlineLevel="0" collapsed="false">
      <c r="A39" s="5" t="n">
        <v>37257</v>
      </c>
      <c r="B39" s="4" t="n">
        <v>629.4201332</v>
      </c>
      <c r="C39" s="4" t="n">
        <v>262.9246966</v>
      </c>
      <c r="D39" s="4" t="n">
        <v>699.8226444</v>
      </c>
      <c r="E39" s="4" t="n">
        <v>632.3094263</v>
      </c>
      <c r="F39" s="4" t="n">
        <v>67.51321806</v>
      </c>
      <c r="G39" s="4" t="n">
        <v>1121.288588</v>
      </c>
      <c r="I39" s="4" t="n">
        <v>638.694941787355</v>
      </c>
      <c r="J39" s="4" t="n">
        <v>263.045877210241</v>
      </c>
      <c r="K39" s="4" t="n">
        <v>699.865696028195</v>
      </c>
      <c r="L39" s="4" t="n">
        <v>617.696473023721</v>
      </c>
      <c r="M39" s="4" t="n">
        <f aca="false">K39-L39</f>
        <v>82.169223004474</v>
      </c>
      <c r="N39" s="4" t="n">
        <v>1147.85413048871</v>
      </c>
    </row>
    <row r="40" customFormat="false" ht="13.2" hidden="false" customHeight="false" outlineLevel="0" collapsed="false">
      <c r="A40" s="5" t="n">
        <v>37347</v>
      </c>
      <c r="B40" s="4" t="n">
        <v>640.290684</v>
      </c>
      <c r="C40" s="4" t="n">
        <v>267.7625001</v>
      </c>
      <c r="D40" s="4" t="n">
        <v>747.9533215</v>
      </c>
      <c r="E40" s="4" t="n">
        <v>651.9815966</v>
      </c>
      <c r="F40" s="4" t="n">
        <v>95.97172494</v>
      </c>
      <c r="G40" s="4" t="n">
        <v>1137.061486</v>
      </c>
      <c r="I40" s="4" t="n">
        <v>639.688969985101</v>
      </c>
      <c r="J40" s="4" t="n">
        <v>267.70761839396</v>
      </c>
      <c r="K40" s="4" t="n">
        <v>704.990207074343</v>
      </c>
      <c r="L40" s="4" t="n">
        <v>642.780856085843</v>
      </c>
      <c r="M40" s="4" t="n">
        <f aca="false">K40-L40</f>
        <v>62.2093509884996</v>
      </c>
      <c r="N40" s="4" t="n">
        <v>1107.99002293386</v>
      </c>
    </row>
    <row r="41" customFormat="false" ht="13.2" hidden="false" customHeight="false" outlineLevel="0" collapsed="false">
      <c r="A41" s="5" t="n">
        <v>37438</v>
      </c>
      <c r="B41" s="4" t="n">
        <v>651.466909</v>
      </c>
      <c r="C41" s="4" t="n">
        <v>259.8760524</v>
      </c>
      <c r="D41" s="4" t="n">
        <v>750.9264782</v>
      </c>
      <c r="E41" s="4" t="n">
        <v>669.7785498</v>
      </c>
      <c r="F41" s="4" t="n">
        <v>81.14792834</v>
      </c>
      <c r="G41" s="4" t="n">
        <v>1152.665084</v>
      </c>
      <c r="I41" s="4" t="n">
        <v>633.146235842772</v>
      </c>
      <c r="J41" s="4" t="n">
        <v>271.514823451033</v>
      </c>
      <c r="K41" s="4" t="n">
        <v>756.391572285143</v>
      </c>
      <c r="L41" s="4" t="n">
        <v>675.525483011326</v>
      </c>
      <c r="M41" s="4" t="n">
        <f aca="false">K41-L41</f>
        <v>80.8660892738175</v>
      </c>
      <c r="N41" s="4" t="n">
        <v>1118.72085276482</v>
      </c>
    </row>
    <row r="42" customFormat="false" ht="13.2" hidden="false" customHeight="false" outlineLevel="0" collapsed="false">
      <c r="A42" s="5" t="n">
        <v>37530</v>
      </c>
      <c r="B42" s="4" t="n">
        <v>665.587252</v>
      </c>
      <c r="C42" s="4" t="n">
        <v>235.6715498</v>
      </c>
      <c r="D42" s="4" t="n">
        <v>769.4130904</v>
      </c>
      <c r="E42" s="4" t="n">
        <v>683.4663253</v>
      </c>
      <c r="F42" s="4" t="n">
        <v>85.94676508</v>
      </c>
      <c r="G42" s="4" t="n">
        <v>1177.767797</v>
      </c>
      <c r="I42" s="4" t="n">
        <v>678.799529427812</v>
      </c>
      <c r="J42" s="4" t="n">
        <v>254.248789470095</v>
      </c>
      <c r="K42" s="4" t="n">
        <v>808.363738661938</v>
      </c>
      <c r="L42" s="4" t="n">
        <v>701.067312282616</v>
      </c>
      <c r="M42" s="4" t="n">
        <f aca="false">K42-L42</f>
        <v>107.296426379322</v>
      </c>
      <c r="N42" s="4" t="n">
        <v>1214.2211689286</v>
      </c>
    </row>
    <row r="43" customFormat="false" ht="13.2" hidden="false" customHeight="false" outlineLevel="0" collapsed="false">
      <c r="A43" s="5" t="n">
        <v>37622</v>
      </c>
      <c r="B43" s="4" t="n">
        <v>671.239197</v>
      </c>
      <c r="C43" s="4" t="n">
        <v>318.0995706</v>
      </c>
      <c r="D43" s="4" t="n">
        <v>795.2895946</v>
      </c>
      <c r="E43" s="4" t="n">
        <v>712.4684679</v>
      </c>
      <c r="F43" s="4" t="n">
        <v>82.82112666</v>
      </c>
      <c r="G43" s="4" t="n">
        <v>1197.723571</v>
      </c>
      <c r="I43" s="4" t="n">
        <v>680.377295212543</v>
      </c>
      <c r="J43" s="4" t="n">
        <v>279.355244403454</v>
      </c>
      <c r="K43" s="4" t="n">
        <v>793.949023224616</v>
      </c>
      <c r="L43" s="4" t="n">
        <v>698.689527961768</v>
      </c>
      <c r="M43" s="4" t="n">
        <f aca="false">K43-L43</f>
        <v>95.259495262849</v>
      </c>
      <c r="N43" s="4" t="n">
        <v>1224.64156954808</v>
      </c>
    </row>
    <row r="44" customFormat="false" ht="13.2" hidden="false" customHeight="false" outlineLevel="0" collapsed="false">
      <c r="A44" s="5" t="n">
        <v>37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3.2" zeroHeight="false" outlineLevelRow="0" outlineLevelCol="0"/>
  <sheetData>
    <row r="1" s="1" customFormat="true" ht="13.2" hidden="false" customHeight="false" outlineLevel="0" collapsed="false">
      <c r="A1" s="1" t="s">
        <v>10</v>
      </c>
      <c r="B1" s="2" t="s">
        <v>1</v>
      </c>
      <c r="C1" s="2"/>
      <c r="D1" s="2"/>
      <c r="E1" s="2"/>
      <c r="F1" s="2"/>
      <c r="G1" s="2"/>
      <c r="H1" s="4"/>
      <c r="I1" s="2" t="s">
        <v>2</v>
      </c>
      <c r="J1" s="2"/>
      <c r="K1" s="2"/>
      <c r="L1" s="2"/>
      <c r="M1" s="2"/>
      <c r="N1" s="2"/>
    </row>
    <row r="2" s="1" customFormat="tru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4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5" t="n">
        <v>31778</v>
      </c>
      <c r="B3" s="0" t="n">
        <v>12465883</v>
      </c>
      <c r="C3" s="0" t="n">
        <v>4023380.074</v>
      </c>
      <c r="D3" s="0" t="n">
        <v>2531007.508</v>
      </c>
      <c r="E3" s="0" t="n">
        <v>3078814.14</v>
      </c>
      <c r="F3" s="0" t="n">
        <v>-547806.6319</v>
      </c>
      <c r="G3" s="0" t="n">
        <v>17988167.18</v>
      </c>
      <c r="I3" s="0" t="n">
        <v>10793036</v>
      </c>
      <c r="J3" s="0" t="n">
        <v>3377845</v>
      </c>
      <c r="K3" s="0" t="n">
        <v>2288679</v>
      </c>
      <c r="L3" s="0" t="n">
        <v>2798462</v>
      </c>
      <c r="M3" s="0" t="n">
        <f aca="false">K3-L3</f>
        <v>-509783</v>
      </c>
      <c r="N3" s="0" t="n">
        <v>13464440.2</v>
      </c>
    </row>
    <row r="4" customFormat="false" ht="13.2" hidden="false" customHeight="false" outlineLevel="0" collapsed="false">
      <c r="A4" s="5" t="n">
        <v>31868</v>
      </c>
      <c r="B4" s="0" t="n">
        <v>12512534.33</v>
      </c>
      <c r="C4" s="0" t="n">
        <v>4483790.638</v>
      </c>
      <c r="D4" s="0" t="n">
        <v>2858860.353</v>
      </c>
      <c r="E4" s="0" t="n">
        <v>3032890.925</v>
      </c>
      <c r="F4" s="0" t="n">
        <v>-174030.5715</v>
      </c>
      <c r="G4" s="0" t="n">
        <v>18528473.21</v>
      </c>
      <c r="I4" s="0" t="n">
        <v>11492853</v>
      </c>
      <c r="J4" s="0" t="n">
        <v>4423254</v>
      </c>
      <c r="K4" s="0" t="n">
        <v>2679025</v>
      </c>
      <c r="L4" s="0" t="n">
        <v>2915202</v>
      </c>
      <c r="M4" s="0" t="n">
        <f aca="false">K4-L4</f>
        <v>-236177</v>
      </c>
      <c r="N4" s="0" t="n">
        <v>16225438</v>
      </c>
    </row>
    <row r="5" customFormat="false" ht="13.2" hidden="false" customHeight="false" outlineLevel="0" collapsed="false">
      <c r="A5" s="5" t="n">
        <v>31959</v>
      </c>
      <c r="B5" s="0" t="n">
        <v>12495013.02</v>
      </c>
      <c r="C5" s="0" t="n">
        <v>4597633.356</v>
      </c>
      <c r="D5" s="0" t="n">
        <v>3137279.117</v>
      </c>
      <c r="E5" s="0" t="n">
        <v>3323203.621</v>
      </c>
      <c r="F5" s="0" t="n">
        <v>-185924.5046</v>
      </c>
      <c r="G5" s="0" t="n">
        <v>18299040.99</v>
      </c>
      <c r="I5" s="0" t="n">
        <v>14644339</v>
      </c>
      <c r="J5" s="0" t="n">
        <v>5147604</v>
      </c>
      <c r="K5" s="0" t="n">
        <v>3261082</v>
      </c>
      <c r="L5" s="0" t="n">
        <v>3303324</v>
      </c>
      <c r="M5" s="0" t="n">
        <f aca="false">K5-L5</f>
        <v>-42242</v>
      </c>
      <c r="N5" s="0" t="n">
        <v>25060029.1</v>
      </c>
    </row>
    <row r="6" customFormat="false" ht="13.2" hidden="false" customHeight="false" outlineLevel="0" collapsed="false">
      <c r="A6" s="5" t="n">
        <v>32051</v>
      </c>
      <c r="B6" s="0" t="n">
        <v>13503852.12</v>
      </c>
      <c r="C6" s="0" t="n">
        <v>5175875.469</v>
      </c>
      <c r="D6" s="0" t="n">
        <v>3047273.369</v>
      </c>
      <c r="E6" s="0" t="n">
        <v>3744397.082</v>
      </c>
      <c r="F6" s="0" t="n">
        <v>-697123.7127</v>
      </c>
      <c r="G6" s="0" t="n">
        <v>19902752.42</v>
      </c>
      <c r="I6" s="0" t="n">
        <v>14088313</v>
      </c>
      <c r="J6" s="0" t="n">
        <v>5542393</v>
      </c>
      <c r="K6" s="0" t="n">
        <v>3413512</v>
      </c>
      <c r="L6" s="0" t="n">
        <v>4251669</v>
      </c>
      <c r="M6" s="0" t="n">
        <f aca="false">K6-L6</f>
        <v>-838157</v>
      </c>
      <c r="N6" s="0" t="n">
        <v>19972017.9</v>
      </c>
    </row>
    <row r="7" customFormat="false" ht="13.2" hidden="false" customHeight="false" outlineLevel="0" collapsed="false">
      <c r="A7" s="5" t="n">
        <v>32143</v>
      </c>
      <c r="B7" s="0" t="n">
        <v>13212234.02</v>
      </c>
      <c r="C7" s="0" t="n">
        <v>4388568.964</v>
      </c>
      <c r="D7" s="0" t="n">
        <v>3219109.441</v>
      </c>
      <c r="E7" s="0" t="n">
        <v>3445948.125</v>
      </c>
      <c r="F7" s="0" t="n">
        <v>-226838.6841</v>
      </c>
      <c r="G7" s="0" t="n">
        <v>19291070.66</v>
      </c>
      <c r="I7" s="0" t="n">
        <v>11429200</v>
      </c>
      <c r="J7" s="0" t="n">
        <v>3676255</v>
      </c>
      <c r="K7" s="0" t="n">
        <v>2911073</v>
      </c>
      <c r="L7" s="0" t="n">
        <v>3132884</v>
      </c>
      <c r="M7" s="0" t="n">
        <f aca="false">K7-L7</f>
        <v>-221811</v>
      </c>
      <c r="N7" s="0" t="n">
        <v>14753385.9</v>
      </c>
    </row>
    <row r="8" customFormat="false" ht="13.2" hidden="false" customHeight="false" outlineLevel="0" collapsed="false">
      <c r="A8" s="5" t="n">
        <v>32234</v>
      </c>
      <c r="B8" s="0" t="n">
        <v>12905553.71</v>
      </c>
      <c r="C8" s="0" t="n">
        <v>4639549.223</v>
      </c>
      <c r="D8" s="0" t="n">
        <v>3431856.823</v>
      </c>
      <c r="E8" s="0" t="n">
        <v>3419577.014</v>
      </c>
      <c r="F8" s="0" t="n">
        <v>12279.8093</v>
      </c>
      <c r="G8" s="0" t="n">
        <v>19143205.46</v>
      </c>
      <c r="I8" s="0" t="n">
        <v>11887984</v>
      </c>
      <c r="J8" s="0" t="n">
        <v>4578702</v>
      </c>
      <c r="K8" s="0" t="n">
        <v>3206917</v>
      </c>
      <c r="L8" s="0" t="n">
        <v>3284093</v>
      </c>
      <c r="M8" s="0" t="n">
        <f aca="false">K8-L8</f>
        <v>-77176</v>
      </c>
      <c r="N8" s="0" t="n">
        <v>16838746.9</v>
      </c>
    </row>
    <row r="9" customFormat="false" ht="13.2" hidden="false" customHeight="false" outlineLevel="0" collapsed="false">
      <c r="A9" s="5" t="n">
        <v>32325</v>
      </c>
      <c r="B9" s="0" t="n">
        <v>12805989.66</v>
      </c>
      <c r="C9" s="0" t="n">
        <v>4649020.32</v>
      </c>
      <c r="D9" s="0" t="n">
        <v>3469580.992</v>
      </c>
      <c r="E9" s="0" t="n">
        <v>2942108.938</v>
      </c>
      <c r="F9" s="0" t="n">
        <v>527472.0547</v>
      </c>
      <c r="G9" s="0" t="n">
        <v>18926015.76</v>
      </c>
      <c r="I9" s="0" t="n">
        <v>15028703</v>
      </c>
      <c r="J9" s="0" t="n">
        <v>5188302</v>
      </c>
      <c r="K9" s="0" t="n">
        <v>3600341</v>
      </c>
      <c r="L9" s="0" t="n">
        <v>2937132</v>
      </c>
      <c r="M9" s="0" t="n">
        <f aca="false">K9-L9</f>
        <v>663209</v>
      </c>
      <c r="N9" s="0" t="n">
        <v>25737818.9</v>
      </c>
    </row>
    <row r="10" customFormat="false" ht="13.2" hidden="false" customHeight="false" outlineLevel="0" collapsed="false">
      <c r="A10" s="5" t="n">
        <v>32417</v>
      </c>
      <c r="B10" s="0" t="n">
        <v>12810818.45</v>
      </c>
      <c r="C10" s="0" t="n">
        <v>4753308.549</v>
      </c>
      <c r="D10" s="0" t="n">
        <v>3605438.684</v>
      </c>
      <c r="E10" s="0" t="n">
        <v>2932803.105</v>
      </c>
      <c r="F10" s="0" t="n">
        <v>672635.5791</v>
      </c>
      <c r="G10" s="0" t="n">
        <v>18937527.33</v>
      </c>
      <c r="I10" s="0" t="n">
        <v>13292107</v>
      </c>
      <c r="J10" s="0" t="n">
        <v>4855347</v>
      </c>
      <c r="K10" s="0" t="n">
        <v>4068062</v>
      </c>
      <c r="L10" s="0" t="n">
        <v>3315653</v>
      </c>
      <c r="M10" s="0" t="n">
        <f aca="false">K10-L10</f>
        <v>752409</v>
      </c>
      <c r="N10" s="0" t="n">
        <v>18976340.4</v>
      </c>
    </row>
    <row r="11" customFormat="false" ht="13.2" hidden="false" customHeight="false" outlineLevel="0" collapsed="false">
      <c r="A11" s="5" t="n">
        <v>32509</v>
      </c>
      <c r="B11" s="0" t="n">
        <v>12239287.47</v>
      </c>
      <c r="C11" s="0" t="n">
        <v>4849458.254</v>
      </c>
      <c r="D11" s="0" t="n">
        <v>3704942.418</v>
      </c>
      <c r="E11" s="0" t="n">
        <v>3000883.894</v>
      </c>
      <c r="F11" s="0" t="n">
        <v>704058.5243</v>
      </c>
      <c r="G11" s="0" t="n">
        <v>18983604.15</v>
      </c>
      <c r="I11" s="0" t="n">
        <v>10592816</v>
      </c>
      <c r="J11" s="0" t="n">
        <v>4192418</v>
      </c>
      <c r="K11" s="0" t="n">
        <v>3338366</v>
      </c>
      <c r="L11" s="0" t="n">
        <v>2727008</v>
      </c>
      <c r="M11" s="0" t="n">
        <f aca="false">K11-L11</f>
        <v>611358</v>
      </c>
      <c r="N11" s="0" t="n">
        <v>14394883.8</v>
      </c>
    </row>
    <row r="12" customFormat="false" ht="13.2" hidden="false" customHeight="false" outlineLevel="0" collapsed="false">
      <c r="A12" s="5" t="n">
        <v>32599</v>
      </c>
      <c r="B12" s="0" t="n">
        <v>12487106.99</v>
      </c>
      <c r="C12" s="0" t="n">
        <v>4499178.978</v>
      </c>
      <c r="D12" s="0" t="n">
        <v>3481129.447</v>
      </c>
      <c r="E12" s="0" t="n">
        <v>3250078.43</v>
      </c>
      <c r="F12" s="0" t="n">
        <v>231051.0173</v>
      </c>
      <c r="G12" s="0" t="n">
        <v>18857183.85</v>
      </c>
      <c r="I12" s="0" t="n">
        <v>11559154</v>
      </c>
      <c r="J12" s="0" t="n">
        <v>4443437</v>
      </c>
      <c r="K12" s="0" t="n">
        <v>3225667</v>
      </c>
      <c r="L12" s="0" t="n">
        <v>3125386</v>
      </c>
      <c r="M12" s="0" t="n">
        <f aca="false">K12-L12</f>
        <v>100281</v>
      </c>
      <c r="N12" s="0" t="n">
        <v>16557116.3</v>
      </c>
    </row>
    <row r="13" customFormat="false" ht="13.2" hidden="false" customHeight="false" outlineLevel="0" collapsed="false">
      <c r="A13" s="5" t="n">
        <v>32690</v>
      </c>
      <c r="B13" s="0" t="n">
        <v>12958304.61</v>
      </c>
      <c r="C13" s="0" t="n">
        <v>4785032.908</v>
      </c>
      <c r="D13" s="0" t="n">
        <v>3264044.544</v>
      </c>
      <c r="E13" s="0" t="n">
        <v>3650032.604</v>
      </c>
      <c r="F13" s="0" t="n">
        <v>-385988.0601</v>
      </c>
      <c r="G13" s="0" t="n">
        <v>18964332.06</v>
      </c>
      <c r="I13" s="0" t="n">
        <v>15246152</v>
      </c>
      <c r="J13" s="0" t="n">
        <v>5193495</v>
      </c>
      <c r="K13" s="0" t="n">
        <v>3412017</v>
      </c>
      <c r="L13" s="0" t="n">
        <v>3678127</v>
      </c>
      <c r="M13" s="0" t="n">
        <f aca="false">K13-L13</f>
        <v>-266110</v>
      </c>
      <c r="N13" s="0" t="n">
        <v>25902491.8</v>
      </c>
    </row>
    <row r="14" customFormat="false" ht="13.2" hidden="false" customHeight="false" outlineLevel="0" collapsed="false">
      <c r="A14" s="5" t="n">
        <v>32782</v>
      </c>
      <c r="B14" s="0" t="n">
        <v>13348669.2</v>
      </c>
      <c r="C14" s="0" t="n">
        <v>4659485.052</v>
      </c>
      <c r="D14" s="0" t="n">
        <v>3329567.723</v>
      </c>
      <c r="E14" s="0" t="n">
        <v>3592745.648</v>
      </c>
      <c r="F14" s="0" t="n">
        <v>-263177.9254</v>
      </c>
      <c r="G14" s="0" t="n">
        <v>19678183.81</v>
      </c>
      <c r="I14" s="0" t="n">
        <v>13706870</v>
      </c>
      <c r="J14" s="0" t="n">
        <v>4871521</v>
      </c>
      <c r="K14" s="0" t="n">
        <v>3774587</v>
      </c>
      <c r="L14" s="0" t="n">
        <v>4012582</v>
      </c>
      <c r="M14" s="0" t="n">
        <f aca="false">K14-L14</f>
        <v>-237995</v>
      </c>
      <c r="N14" s="0" t="n">
        <v>19643819.1</v>
      </c>
    </row>
    <row r="15" customFormat="false" ht="13.2" hidden="false" customHeight="false" outlineLevel="0" collapsed="false">
      <c r="A15" s="5" t="n">
        <v>32874</v>
      </c>
      <c r="B15" s="0" t="n">
        <v>14352125.53</v>
      </c>
      <c r="C15" s="0" t="n">
        <v>5042388.21</v>
      </c>
      <c r="D15" s="0" t="n">
        <v>3313700.722</v>
      </c>
      <c r="E15" s="0" t="n">
        <v>4381799.553</v>
      </c>
      <c r="F15" s="0" t="n">
        <v>-1068098.831</v>
      </c>
      <c r="G15" s="0" t="n">
        <v>20607542.97</v>
      </c>
      <c r="I15" s="0" t="n">
        <v>12478301.198</v>
      </c>
      <c r="J15" s="0" t="n">
        <v>4254819.919</v>
      </c>
      <c r="K15" s="0" t="n">
        <v>2955367</v>
      </c>
      <c r="L15" s="0" t="n">
        <v>3992541</v>
      </c>
      <c r="M15" s="0" t="n">
        <f aca="false">K15-L15</f>
        <v>-1037174</v>
      </c>
      <c r="N15" s="0" t="n">
        <v>15942392.9</v>
      </c>
    </row>
    <row r="16" customFormat="false" ht="13.2" hidden="false" customHeight="false" outlineLevel="0" collapsed="false">
      <c r="A16" s="5" t="n">
        <v>32964</v>
      </c>
      <c r="B16" s="0" t="n">
        <v>14774981.26</v>
      </c>
      <c r="C16" s="0" t="n">
        <v>5385867.754</v>
      </c>
      <c r="D16" s="0" t="n">
        <v>3642511.578</v>
      </c>
      <c r="E16" s="0" t="n">
        <v>4593627.113</v>
      </c>
      <c r="F16" s="0" t="n">
        <v>-951115.5351</v>
      </c>
      <c r="G16" s="0" t="n">
        <v>21083417.84</v>
      </c>
      <c r="I16" s="0" t="n">
        <v>13746821.283</v>
      </c>
      <c r="J16" s="0" t="n">
        <v>5330806.668</v>
      </c>
      <c r="K16" s="0" t="n">
        <v>3352739</v>
      </c>
      <c r="L16" s="0" t="n">
        <v>4425056</v>
      </c>
      <c r="M16" s="0" t="n">
        <f aca="false">K16-L16</f>
        <v>-1072317</v>
      </c>
      <c r="N16" s="0" t="n">
        <v>18762680.049</v>
      </c>
    </row>
    <row r="17" customFormat="false" ht="13.2" hidden="false" customHeight="false" outlineLevel="0" collapsed="false">
      <c r="A17" s="5" t="n">
        <v>33055</v>
      </c>
      <c r="B17" s="0" t="n">
        <v>14227657.38</v>
      </c>
      <c r="C17" s="0" t="n">
        <v>5494987.333</v>
      </c>
      <c r="D17" s="0" t="n">
        <v>3337133.783</v>
      </c>
      <c r="E17" s="0" t="n">
        <v>4466937.751</v>
      </c>
      <c r="F17" s="0" t="n">
        <v>-1129803.968</v>
      </c>
      <c r="G17" s="0" t="n">
        <v>20369557.73</v>
      </c>
      <c r="I17" s="0" t="n">
        <v>16756208.163</v>
      </c>
      <c r="J17" s="0" t="n">
        <v>6091526.444</v>
      </c>
      <c r="K17" s="0" t="n">
        <v>3548509</v>
      </c>
      <c r="L17" s="0" t="n">
        <v>4555823</v>
      </c>
      <c r="M17" s="0" t="n">
        <f aca="false">K17-L17</f>
        <v>-1007314</v>
      </c>
      <c r="N17" s="0" t="n">
        <v>27520913.697</v>
      </c>
    </row>
    <row r="18" customFormat="false" ht="13.2" hidden="false" customHeight="false" outlineLevel="0" collapsed="false">
      <c r="A18" s="5" t="n">
        <v>33147</v>
      </c>
      <c r="B18" s="0" t="n">
        <v>14561846.35</v>
      </c>
      <c r="C18" s="0" t="n">
        <v>5597267.909</v>
      </c>
      <c r="D18" s="0" t="n">
        <v>3762430.047</v>
      </c>
      <c r="E18" s="0" t="n">
        <v>4591443.006</v>
      </c>
      <c r="F18" s="0" t="n">
        <v>-829012.959</v>
      </c>
      <c r="G18" s="0" t="n">
        <v>21473867.79</v>
      </c>
      <c r="I18" s="0" t="n">
        <v>14821944.356</v>
      </c>
      <c r="J18" s="0" t="n">
        <v>5992864.392</v>
      </c>
      <c r="K18" s="0" t="n">
        <v>4244985</v>
      </c>
      <c r="L18" s="0" t="n">
        <v>5040772</v>
      </c>
      <c r="M18" s="0" t="n">
        <f aca="false">K18-L18</f>
        <v>-795787</v>
      </c>
      <c r="N18" s="0" t="n">
        <v>21352477.484</v>
      </c>
    </row>
    <row r="19" customFormat="false" ht="13.2" hidden="false" customHeight="false" outlineLevel="0" collapsed="false">
      <c r="A19" s="5" t="n">
        <v>33239</v>
      </c>
      <c r="B19" s="0" t="n">
        <v>14630509.24</v>
      </c>
      <c r="C19" s="0" t="n">
        <v>5345719.264</v>
      </c>
      <c r="D19" s="0" t="n">
        <v>3641574.24</v>
      </c>
      <c r="E19" s="0" t="n">
        <v>4154979.267</v>
      </c>
      <c r="F19" s="0" t="n">
        <v>-513405.027</v>
      </c>
      <c r="G19" s="0" t="n">
        <v>20668577.83</v>
      </c>
      <c r="I19" s="0" t="n">
        <v>12769159.897</v>
      </c>
      <c r="J19" s="0" t="n">
        <v>4398621.388</v>
      </c>
      <c r="K19" s="0" t="n">
        <v>3213510</v>
      </c>
      <c r="L19" s="0" t="n">
        <v>3806756</v>
      </c>
      <c r="M19" s="0" t="n">
        <f aca="false">K19-L19</f>
        <v>-593246</v>
      </c>
      <c r="N19" s="0" t="n">
        <v>15872138.918</v>
      </c>
    </row>
    <row r="20" customFormat="false" ht="13.2" hidden="false" customHeight="false" outlineLevel="0" collapsed="false">
      <c r="A20" s="5" t="n">
        <v>33329</v>
      </c>
      <c r="B20" s="0" t="n">
        <v>14675288.89</v>
      </c>
      <c r="C20" s="0" t="n">
        <v>5248108.68</v>
      </c>
      <c r="D20" s="0" t="n">
        <v>3557656.922</v>
      </c>
      <c r="E20" s="0" t="n">
        <v>3977628.615</v>
      </c>
      <c r="F20" s="0" t="n">
        <v>-419971.6935</v>
      </c>
      <c r="G20" s="0" t="n">
        <v>21007234.01</v>
      </c>
      <c r="I20" s="0" t="n">
        <v>13700304.501</v>
      </c>
      <c r="J20" s="0" t="n">
        <v>5212385.746</v>
      </c>
      <c r="K20" s="0" t="n">
        <v>3264220</v>
      </c>
      <c r="L20" s="0" t="n">
        <v>3849683</v>
      </c>
      <c r="M20" s="0" t="n">
        <f aca="false">K20-L20</f>
        <v>-585463</v>
      </c>
      <c r="N20" s="0" t="n">
        <v>18672842.785</v>
      </c>
    </row>
    <row r="21" customFormat="false" ht="13.2" hidden="false" customHeight="false" outlineLevel="0" collapsed="false">
      <c r="A21" s="5" t="n">
        <v>33420</v>
      </c>
      <c r="B21" s="0" t="n">
        <v>14984676.59</v>
      </c>
      <c r="C21" s="0" t="n">
        <v>5464901.26</v>
      </c>
      <c r="D21" s="0" t="n">
        <v>3714691</v>
      </c>
      <c r="E21" s="0" t="n">
        <v>4423819.273</v>
      </c>
      <c r="F21" s="0" t="n">
        <v>-709128.2726</v>
      </c>
      <c r="G21" s="0" t="n">
        <v>21223711.14</v>
      </c>
      <c r="I21" s="0" t="n">
        <v>17676008.212</v>
      </c>
      <c r="J21" s="0" t="n">
        <v>6169947.32</v>
      </c>
      <c r="K21" s="0" t="n">
        <v>4043074</v>
      </c>
      <c r="L21" s="0" t="n">
        <v>4543807</v>
      </c>
      <c r="M21" s="0" t="n">
        <f aca="false">K21-L21</f>
        <v>-500733</v>
      </c>
      <c r="N21" s="0" t="n">
        <v>28607232.388</v>
      </c>
    </row>
    <row r="22" customFormat="false" ht="13.2" hidden="false" customHeight="false" outlineLevel="0" collapsed="false">
      <c r="A22" s="5" t="n">
        <v>33512</v>
      </c>
      <c r="B22" s="0" t="n">
        <v>15060245.52</v>
      </c>
      <c r="C22" s="0" t="n">
        <v>5534444.591</v>
      </c>
      <c r="D22" s="0" t="n">
        <v>3695271.494</v>
      </c>
      <c r="E22" s="0" t="n">
        <v>4513485.316</v>
      </c>
      <c r="F22" s="0" t="n">
        <v>-818213.8219</v>
      </c>
      <c r="G22" s="0" t="n">
        <v>21406803.05</v>
      </c>
      <c r="I22" s="0" t="n">
        <v>15220844.742</v>
      </c>
      <c r="J22" s="0" t="n">
        <v>5982692.724</v>
      </c>
      <c r="K22" s="0" t="n">
        <v>4106038</v>
      </c>
      <c r="L22" s="0" t="n">
        <v>4874129</v>
      </c>
      <c r="M22" s="0" t="n">
        <f aca="false">K22-L22</f>
        <v>-768091</v>
      </c>
      <c r="N22" s="0" t="n">
        <v>21200615.989</v>
      </c>
    </row>
    <row r="23" customFormat="false" ht="13.2" hidden="false" customHeight="false" outlineLevel="0" collapsed="false">
      <c r="A23" s="5" t="n">
        <v>33604</v>
      </c>
      <c r="B23" s="0" t="n">
        <v>15179911.34</v>
      </c>
      <c r="C23" s="0" t="n">
        <v>5741806.355</v>
      </c>
      <c r="D23" s="0" t="n">
        <v>3890769.625</v>
      </c>
      <c r="E23" s="0" t="n">
        <v>4661841.984</v>
      </c>
      <c r="F23" s="0" t="n">
        <v>-771072.3583</v>
      </c>
      <c r="G23" s="0" t="n">
        <v>22083173.08</v>
      </c>
      <c r="I23" s="0" t="n">
        <v>13285282.564</v>
      </c>
      <c r="J23" s="0" t="n">
        <v>4752550.129</v>
      </c>
      <c r="K23" s="0" t="n">
        <v>3402617</v>
      </c>
      <c r="L23" s="0" t="n">
        <v>4310467</v>
      </c>
      <c r="M23" s="0" t="n">
        <f aca="false">K23-L23</f>
        <v>-907850</v>
      </c>
      <c r="N23" s="0" t="n">
        <v>17175473.702</v>
      </c>
    </row>
    <row r="24" customFormat="false" ht="13.2" hidden="false" customHeight="false" outlineLevel="0" collapsed="false">
      <c r="A24" s="5" t="n">
        <v>33695</v>
      </c>
      <c r="B24" s="0" t="n">
        <v>15174542.34</v>
      </c>
      <c r="C24" s="0" t="n">
        <v>5836488.83</v>
      </c>
      <c r="D24" s="0" t="n">
        <v>4101969.748</v>
      </c>
      <c r="E24" s="0" t="n">
        <v>4753982.76</v>
      </c>
      <c r="F24" s="0" t="n">
        <v>-652013.0127</v>
      </c>
      <c r="G24" s="0" t="n">
        <v>22085221.2</v>
      </c>
      <c r="I24" s="0" t="n">
        <v>14208804.784</v>
      </c>
      <c r="J24" s="0" t="n">
        <v>5825273.064</v>
      </c>
      <c r="K24" s="0" t="n">
        <v>3784535</v>
      </c>
      <c r="L24" s="0" t="n">
        <v>4615684</v>
      </c>
      <c r="M24" s="0" t="n">
        <f aca="false">K24-L24</f>
        <v>-831149</v>
      </c>
      <c r="N24" s="0" t="n">
        <v>19730246.486</v>
      </c>
    </row>
    <row r="25" customFormat="false" ht="13.2" hidden="false" customHeight="false" outlineLevel="0" collapsed="false">
      <c r="A25" s="5" t="n">
        <v>33786</v>
      </c>
      <c r="B25" s="0" t="n">
        <v>15289743.16</v>
      </c>
      <c r="C25" s="0" t="n">
        <v>5649156.754</v>
      </c>
      <c r="D25" s="0" t="n">
        <v>4120889.988</v>
      </c>
      <c r="E25" s="0" t="n">
        <v>4807642.69</v>
      </c>
      <c r="F25" s="0" t="n">
        <v>-686752.702</v>
      </c>
      <c r="G25" s="0" t="n">
        <v>22585963.18</v>
      </c>
      <c r="I25" s="0" t="n">
        <v>18031969.737</v>
      </c>
      <c r="J25" s="0" t="n">
        <v>6253131.104</v>
      </c>
      <c r="K25" s="0" t="n">
        <v>4558064</v>
      </c>
      <c r="L25" s="0" t="n">
        <v>4953988</v>
      </c>
      <c r="M25" s="0" t="n">
        <f aca="false">K25-L25</f>
        <v>-395924</v>
      </c>
      <c r="N25" s="0" t="n">
        <v>30137920.931</v>
      </c>
    </row>
    <row r="26" customFormat="false" ht="13.2" hidden="false" customHeight="false" outlineLevel="0" collapsed="false">
      <c r="A26" s="5" t="n">
        <v>33878</v>
      </c>
      <c r="B26" s="0" t="n">
        <v>15628640.26</v>
      </c>
      <c r="C26" s="0" t="n">
        <v>5810508.549</v>
      </c>
      <c r="D26" s="0" t="n">
        <v>4104438.449</v>
      </c>
      <c r="E26" s="0" t="n">
        <v>4745831.501</v>
      </c>
      <c r="F26" s="0" t="n">
        <v>-641393.0516</v>
      </c>
      <c r="G26" s="0" t="n">
        <v>22583078.84</v>
      </c>
      <c r="I26" s="0" t="n">
        <v>15755486.052</v>
      </c>
      <c r="J26" s="0" t="n">
        <v>6315756.611</v>
      </c>
      <c r="K26" s="0" t="n">
        <v>4490734</v>
      </c>
      <c r="L26" s="0" t="n">
        <v>5057922</v>
      </c>
      <c r="M26" s="0" t="n">
        <f aca="false">K26-L26</f>
        <v>-567188</v>
      </c>
      <c r="N26" s="0" t="n">
        <v>22357103.862</v>
      </c>
    </row>
    <row r="27" customFormat="false" ht="13.2" hidden="false" customHeight="false" outlineLevel="0" collapsed="false">
      <c r="A27" s="5" t="n">
        <v>33970</v>
      </c>
      <c r="B27" s="0" t="n">
        <v>16191897.69</v>
      </c>
      <c r="C27" s="0" t="n">
        <v>6643749.019</v>
      </c>
      <c r="D27" s="0" t="n">
        <v>4266605.706</v>
      </c>
      <c r="E27" s="0" t="n">
        <v>5615546.933</v>
      </c>
      <c r="F27" s="0" t="n">
        <v>-1348941.228</v>
      </c>
      <c r="G27" s="0" t="n">
        <v>23069759.45</v>
      </c>
      <c r="I27" s="0" t="n">
        <v>14157806.327</v>
      </c>
      <c r="J27" s="0" t="n">
        <v>5359551.881</v>
      </c>
      <c r="K27" s="0" t="n">
        <v>3712818</v>
      </c>
      <c r="L27" s="0" t="n">
        <v>5234418</v>
      </c>
      <c r="M27" s="0" t="n">
        <f aca="false">K27-L27</f>
        <v>-1521600</v>
      </c>
      <c r="N27" s="0" t="n">
        <v>18019683.6</v>
      </c>
    </row>
    <row r="28" customFormat="false" ht="13.2" hidden="false" customHeight="false" outlineLevel="0" collapsed="false">
      <c r="A28" s="5" t="n">
        <v>34060</v>
      </c>
      <c r="B28" s="0" t="n">
        <v>16877405.94</v>
      </c>
      <c r="C28" s="0" t="n">
        <v>7406288.63</v>
      </c>
      <c r="D28" s="0" t="n">
        <v>4367393.972</v>
      </c>
      <c r="E28" s="0" t="n">
        <v>6703435.933</v>
      </c>
      <c r="F28" s="0" t="n">
        <v>-2336041.961</v>
      </c>
      <c r="G28" s="0" t="n">
        <v>24271409.51</v>
      </c>
      <c r="I28" s="0" t="n">
        <v>15860244.054</v>
      </c>
      <c r="J28" s="0" t="n">
        <v>7426947.727</v>
      </c>
      <c r="K28" s="0" t="n">
        <v>4062762</v>
      </c>
      <c r="L28" s="0" t="n">
        <v>6546176</v>
      </c>
      <c r="M28" s="0" t="n">
        <f aca="false">K28-L28</f>
        <v>-2483414</v>
      </c>
      <c r="N28" s="0" t="n">
        <v>21964069</v>
      </c>
    </row>
    <row r="29" customFormat="false" ht="13.2" hidden="false" customHeight="false" outlineLevel="0" collapsed="false">
      <c r="A29" s="5" t="n">
        <v>34151</v>
      </c>
      <c r="B29" s="0" t="n">
        <v>16461038.99</v>
      </c>
      <c r="C29" s="0" t="n">
        <v>7165487.215</v>
      </c>
      <c r="D29" s="0" t="n">
        <v>4147011.239</v>
      </c>
      <c r="E29" s="0" t="n">
        <v>6819139.521</v>
      </c>
      <c r="F29" s="0" t="n">
        <v>-2672128.282</v>
      </c>
      <c r="G29" s="0" t="n">
        <v>24734137.4</v>
      </c>
      <c r="I29" s="0" t="n">
        <v>19421202.317</v>
      </c>
      <c r="J29" s="0" t="n">
        <v>8053407.233</v>
      </c>
      <c r="K29" s="0" t="n">
        <v>4626118</v>
      </c>
      <c r="L29" s="0" t="n">
        <v>7027164</v>
      </c>
      <c r="M29" s="0" t="n">
        <f aca="false">K29-L29</f>
        <v>-2401046</v>
      </c>
      <c r="N29" s="0" t="n">
        <v>32372052.6</v>
      </c>
    </row>
    <row r="30" customFormat="false" ht="13.2" hidden="false" customHeight="false" outlineLevel="0" collapsed="false">
      <c r="A30" s="5" t="n">
        <v>34243</v>
      </c>
      <c r="B30" s="0" t="n">
        <v>17039823.87</v>
      </c>
      <c r="C30" s="0" t="n">
        <v>7853389.345</v>
      </c>
      <c r="D30" s="0" t="n">
        <v>4705272.141</v>
      </c>
      <c r="E30" s="0" t="n">
        <v>6568150.764</v>
      </c>
      <c r="F30" s="0" t="n">
        <v>-1862878.623</v>
      </c>
      <c r="G30" s="0" t="n">
        <v>24492202.87</v>
      </c>
      <c r="I30" s="0" t="n">
        <v>17105488.723</v>
      </c>
      <c r="J30" s="0" t="n">
        <v>8407381.253</v>
      </c>
      <c r="K30" s="0" t="n">
        <v>5081954</v>
      </c>
      <c r="L30" s="0" t="n">
        <v>6907433</v>
      </c>
      <c r="M30" s="0" t="n">
        <f aca="false">K30-L30</f>
        <v>-1825479</v>
      </c>
      <c r="N30" s="0" t="n">
        <v>24234566.1</v>
      </c>
    </row>
    <row r="31" customFormat="false" ht="13.2" hidden="false" customHeight="false" outlineLevel="0" collapsed="false">
      <c r="A31" s="5" t="n">
        <v>34335</v>
      </c>
      <c r="B31" s="0" t="n">
        <v>16898175.16</v>
      </c>
      <c r="C31" s="0" t="n">
        <v>7201841.736</v>
      </c>
      <c r="D31" s="0" t="n">
        <v>4533644.719</v>
      </c>
      <c r="E31" s="0" t="n">
        <v>5984881.871</v>
      </c>
      <c r="F31" s="0" t="n">
        <v>-1451237.152</v>
      </c>
      <c r="G31" s="0" t="n">
        <v>24088049.07</v>
      </c>
      <c r="I31" s="0" t="n">
        <v>14788891.873</v>
      </c>
      <c r="J31" s="0" t="n">
        <v>5872743.217</v>
      </c>
      <c r="K31" s="0" t="n">
        <v>3938400</v>
      </c>
      <c r="L31" s="0" t="n">
        <v>5626937</v>
      </c>
      <c r="M31" s="0" t="n">
        <f aca="false">K31-L31</f>
        <v>-1688537</v>
      </c>
      <c r="N31" s="0" t="n">
        <v>18954906</v>
      </c>
    </row>
    <row r="32" customFormat="false" ht="13.2" hidden="false" customHeight="false" outlineLevel="0" collapsed="false">
      <c r="A32" s="5" t="n">
        <v>34425</v>
      </c>
      <c r="B32" s="0" t="n">
        <v>14861515.17</v>
      </c>
      <c r="C32" s="0" t="n">
        <v>5753216.022</v>
      </c>
      <c r="D32" s="0" t="n">
        <v>4767387.569</v>
      </c>
      <c r="E32" s="0" t="n">
        <v>4393086.793</v>
      </c>
      <c r="F32" s="0" t="n">
        <v>374300.7752</v>
      </c>
      <c r="G32" s="0" t="n">
        <v>21861191.38</v>
      </c>
      <c r="I32" s="0" t="n">
        <v>14038130.375</v>
      </c>
      <c r="J32" s="0" t="n">
        <v>5797604.414</v>
      </c>
      <c r="K32" s="0" t="n">
        <v>4474527</v>
      </c>
      <c r="L32" s="0" t="n">
        <v>4320505</v>
      </c>
      <c r="M32" s="0" t="n">
        <f aca="false">K32-L32</f>
        <v>154022</v>
      </c>
      <c r="N32" s="0" t="n">
        <v>19616836</v>
      </c>
    </row>
    <row r="33" customFormat="false" ht="13.2" hidden="false" customHeight="false" outlineLevel="0" collapsed="false">
      <c r="A33" s="5" t="n">
        <v>34516</v>
      </c>
      <c r="B33" s="0" t="n">
        <v>15451433.75</v>
      </c>
      <c r="C33" s="0" t="n">
        <v>6076351.247</v>
      </c>
      <c r="D33" s="0" t="n">
        <v>5230960.843</v>
      </c>
      <c r="E33" s="0" t="n">
        <v>4646513.841</v>
      </c>
      <c r="F33" s="0" t="n">
        <v>584447.0013</v>
      </c>
      <c r="G33" s="0" t="n">
        <v>22151697.21</v>
      </c>
      <c r="I33" s="0" t="n">
        <v>18196245.207</v>
      </c>
      <c r="J33" s="0" t="n">
        <v>6680950.237</v>
      </c>
      <c r="K33" s="0" t="n">
        <v>5859841</v>
      </c>
      <c r="L33" s="0" t="n">
        <v>4783588</v>
      </c>
      <c r="M33" s="0" t="n">
        <f aca="false">K33-L33</f>
        <v>1076253</v>
      </c>
      <c r="N33" s="0" t="n">
        <v>29845910</v>
      </c>
    </row>
    <row r="34" customFormat="false" ht="13.2" hidden="false" customHeight="false" outlineLevel="0" collapsed="false">
      <c r="A34" s="5" t="n">
        <v>34608</v>
      </c>
      <c r="B34" s="0" t="n">
        <v>15958656.59</v>
      </c>
      <c r="C34" s="0" t="n">
        <v>5953080.668</v>
      </c>
      <c r="D34" s="0" t="n">
        <v>5495190.521</v>
      </c>
      <c r="E34" s="0" t="n">
        <v>5162434.594</v>
      </c>
      <c r="F34" s="0" t="n">
        <v>332755.9273</v>
      </c>
      <c r="G34" s="0" t="n">
        <v>23209954.49</v>
      </c>
      <c r="I34" s="0" t="n">
        <v>15938972.335</v>
      </c>
      <c r="J34" s="0" t="n">
        <v>6225643.977</v>
      </c>
      <c r="K34" s="0" t="n">
        <v>5864967</v>
      </c>
      <c r="L34" s="0" t="n">
        <v>5358781</v>
      </c>
      <c r="M34" s="0" t="n">
        <f aca="false">K34-L34</f>
        <v>506186</v>
      </c>
      <c r="N34" s="0" t="n">
        <v>22903074</v>
      </c>
    </row>
    <row r="35" customFormat="false" ht="13.2" hidden="false" customHeight="false" outlineLevel="0" collapsed="false">
      <c r="A35" s="5" t="n">
        <v>34700</v>
      </c>
      <c r="B35" s="0" t="n">
        <v>15959935.06</v>
      </c>
      <c r="C35" s="0" t="n">
        <v>5965401.179</v>
      </c>
      <c r="D35" s="0" t="n">
        <v>5428679.158</v>
      </c>
      <c r="E35" s="0" t="n">
        <v>5791365.044</v>
      </c>
      <c r="F35" s="0" t="n">
        <v>-362685.8864</v>
      </c>
      <c r="G35" s="0" t="n">
        <v>23920292.68</v>
      </c>
      <c r="I35" s="0" t="n">
        <v>14008758.952</v>
      </c>
      <c r="J35" s="0" t="n">
        <v>4955191.845</v>
      </c>
      <c r="K35" s="0" t="n">
        <v>4719341</v>
      </c>
      <c r="L35" s="0" t="n">
        <v>5480930</v>
      </c>
      <c r="M35" s="0" t="n">
        <f aca="false">K35-L35</f>
        <v>-761589</v>
      </c>
      <c r="N35" s="0" t="n">
        <v>18671209</v>
      </c>
    </row>
    <row r="36" customFormat="false" ht="13.2" hidden="false" customHeight="false" outlineLevel="0" collapsed="false">
      <c r="A36" s="5" t="n">
        <v>34790</v>
      </c>
      <c r="B36" s="0" t="n">
        <v>16323621.73</v>
      </c>
      <c r="C36" s="0" t="n">
        <v>6523242.991</v>
      </c>
      <c r="D36" s="0" t="n">
        <v>5431302.161</v>
      </c>
      <c r="E36" s="0" t="n">
        <v>5990575.798</v>
      </c>
      <c r="F36" s="0" t="n">
        <v>-559273.6376</v>
      </c>
      <c r="G36" s="0" t="n">
        <v>24399961.64</v>
      </c>
      <c r="I36" s="0" t="n">
        <v>15527877.756</v>
      </c>
      <c r="J36" s="0" t="n">
        <v>6596394.203</v>
      </c>
      <c r="K36" s="0" t="n">
        <v>5147307</v>
      </c>
      <c r="L36" s="0" t="n">
        <v>5949547</v>
      </c>
      <c r="M36" s="0" t="n">
        <f aca="false">K36-L36</f>
        <v>-802240</v>
      </c>
      <c r="N36" s="0" t="n">
        <v>22272354</v>
      </c>
    </row>
    <row r="37" customFormat="false" ht="13.2" hidden="false" customHeight="false" outlineLevel="0" collapsed="false">
      <c r="A37" s="5" t="n">
        <v>34881</v>
      </c>
      <c r="B37" s="0" t="n">
        <v>16759828.55</v>
      </c>
      <c r="C37" s="0" t="n">
        <v>6849040.23</v>
      </c>
      <c r="D37" s="0" t="n">
        <v>5336062.103</v>
      </c>
      <c r="E37" s="0" t="n">
        <v>6548550.911</v>
      </c>
      <c r="F37" s="0" t="n">
        <v>-1212488.809</v>
      </c>
      <c r="G37" s="0" t="n">
        <v>24719535.29</v>
      </c>
      <c r="I37" s="0" t="n">
        <v>19678107.722</v>
      </c>
      <c r="J37" s="0" t="n">
        <v>7338087.18</v>
      </c>
      <c r="K37" s="0" t="n">
        <v>6001957</v>
      </c>
      <c r="L37" s="0" t="n">
        <v>6727791</v>
      </c>
      <c r="M37" s="0" t="n">
        <f aca="false">K37-L37</f>
        <v>-725834</v>
      </c>
      <c r="N37" s="0" t="n">
        <v>32524796</v>
      </c>
    </row>
    <row r="38" customFormat="false" ht="13.2" hidden="false" customHeight="false" outlineLevel="0" collapsed="false">
      <c r="A38" s="5" t="n">
        <v>34973</v>
      </c>
      <c r="B38" s="0" t="n">
        <v>16963039.53</v>
      </c>
      <c r="C38" s="0" t="n">
        <v>7405150.023</v>
      </c>
      <c r="D38" s="0" t="n">
        <v>5602871.514</v>
      </c>
      <c r="E38" s="0" t="n">
        <v>7683682.101</v>
      </c>
      <c r="F38" s="0" t="n">
        <v>-2080810.587</v>
      </c>
      <c r="G38" s="0" t="n">
        <v>24872389.4</v>
      </c>
      <c r="I38" s="0" t="n">
        <v>16796608.795</v>
      </c>
      <c r="J38" s="0" t="n">
        <v>7934102.591</v>
      </c>
      <c r="K38" s="0" t="n">
        <v>5876966</v>
      </c>
      <c r="L38" s="0" t="n">
        <v>7874978</v>
      </c>
      <c r="M38" s="0" t="n">
        <f aca="false">K38-L38</f>
        <v>-1998012</v>
      </c>
      <c r="N38" s="0" t="n">
        <v>24419440</v>
      </c>
    </row>
    <row r="39" customFormat="false" ht="13.2" hidden="false" customHeight="false" outlineLevel="0" collapsed="false">
      <c r="A39" s="5" t="n">
        <v>35065</v>
      </c>
      <c r="B39" s="0" t="n">
        <v>17581752.01</v>
      </c>
      <c r="C39" s="0" t="n">
        <v>7485315.653</v>
      </c>
      <c r="D39" s="0" t="n">
        <v>6608453.708</v>
      </c>
      <c r="E39" s="0" t="n">
        <v>7662484.037</v>
      </c>
      <c r="F39" s="0" t="n">
        <v>-1054030.328</v>
      </c>
      <c r="G39" s="0" t="n">
        <v>25624402.06</v>
      </c>
      <c r="I39" s="0" t="n">
        <v>15551823.771</v>
      </c>
      <c r="J39" s="0" t="n">
        <v>5970157.162</v>
      </c>
      <c r="K39" s="0" t="n">
        <v>5784121</v>
      </c>
      <c r="L39" s="0" t="n">
        <v>7281338</v>
      </c>
      <c r="M39" s="0" t="n">
        <f aca="false">K39-L39</f>
        <v>-1497217</v>
      </c>
      <c r="N39" s="0" t="n">
        <v>20290105</v>
      </c>
    </row>
    <row r="40" customFormat="false" ht="13.2" hidden="false" customHeight="false" outlineLevel="0" collapsed="false">
      <c r="A40" s="5" t="n">
        <v>35156</v>
      </c>
      <c r="B40" s="0" t="n">
        <v>17765739.34</v>
      </c>
      <c r="C40" s="0" t="n">
        <v>7652638.623</v>
      </c>
      <c r="D40" s="0" t="n">
        <v>6142327.171</v>
      </c>
      <c r="E40" s="0" t="n">
        <v>7787434.553</v>
      </c>
      <c r="F40" s="0" t="n">
        <v>-1645107.382</v>
      </c>
      <c r="G40" s="0" t="n">
        <v>26091154.54</v>
      </c>
      <c r="I40" s="0" t="n">
        <v>16998126.818</v>
      </c>
      <c r="J40" s="0" t="n">
        <v>7779941.855</v>
      </c>
      <c r="K40" s="0" t="n">
        <v>5873759</v>
      </c>
      <c r="L40" s="0" t="n">
        <v>7825073</v>
      </c>
      <c r="M40" s="0" t="n">
        <f aca="false">K40-L40</f>
        <v>-1951314</v>
      </c>
      <c r="N40" s="0" t="n">
        <v>24071522</v>
      </c>
    </row>
    <row r="41" customFormat="false" ht="13.2" hidden="false" customHeight="false" outlineLevel="0" collapsed="false">
      <c r="A41" s="5" t="n">
        <v>35247</v>
      </c>
      <c r="B41" s="0" t="n">
        <v>17850197.68</v>
      </c>
      <c r="C41" s="0" t="n">
        <v>7858278.231</v>
      </c>
      <c r="D41" s="0" t="n">
        <v>6749011.614</v>
      </c>
      <c r="E41" s="0" t="n">
        <v>8092074.051</v>
      </c>
      <c r="F41" s="0" t="n">
        <v>-1343062.437</v>
      </c>
      <c r="G41" s="0" t="n">
        <v>26315700.38</v>
      </c>
      <c r="I41" s="0" t="n">
        <v>20902717.522</v>
      </c>
      <c r="J41" s="0" t="n">
        <v>8817358.022</v>
      </c>
      <c r="K41" s="0" t="n">
        <v>7612457</v>
      </c>
      <c r="L41" s="0" t="n">
        <v>8301294</v>
      </c>
      <c r="M41" s="0" t="n">
        <f aca="false">K41-L41</f>
        <v>-688837</v>
      </c>
      <c r="N41" s="0" t="n">
        <v>34245901</v>
      </c>
    </row>
    <row r="42" customFormat="false" ht="13.2" hidden="false" customHeight="false" outlineLevel="0" collapsed="false">
      <c r="A42" s="5" t="n">
        <v>35339</v>
      </c>
      <c r="B42" s="0" t="n">
        <v>18520638.63</v>
      </c>
      <c r="C42" s="0" t="n">
        <v>7305175.461</v>
      </c>
      <c r="D42" s="0" t="n">
        <v>7027858.436</v>
      </c>
      <c r="E42" s="0" t="n">
        <v>7876141.257</v>
      </c>
      <c r="F42" s="0" t="n">
        <v>-848282.8205</v>
      </c>
      <c r="G42" s="0" t="n">
        <v>26694131.36</v>
      </c>
      <c r="I42" s="0" t="n">
        <v>18160913.972</v>
      </c>
      <c r="J42" s="0" t="n">
        <v>8030357.093</v>
      </c>
      <c r="K42" s="0" t="n">
        <v>7250374</v>
      </c>
      <c r="L42" s="0" t="n">
        <v>7968619</v>
      </c>
      <c r="M42" s="0" t="n">
        <f aca="false">K42-L42</f>
        <v>-718245</v>
      </c>
      <c r="N42" s="0" t="n">
        <v>26137624</v>
      </c>
    </row>
    <row r="43" customFormat="false" ht="13.2" hidden="false" customHeight="false" outlineLevel="0" collapsed="false">
      <c r="A43" s="5" t="n">
        <v>35431</v>
      </c>
      <c r="B43" s="0" t="n">
        <v>18877558.07</v>
      </c>
      <c r="C43" s="0" t="n">
        <v>8317400.334</v>
      </c>
      <c r="D43" s="0" t="n">
        <v>7241757.875</v>
      </c>
      <c r="E43" s="0" t="n">
        <v>8766929.109</v>
      </c>
      <c r="F43" s="0" t="n">
        <v>-1525171.235</v>
      </c>
      <c r="G43" s="0" t="n">
        <v>27195497.87</v>
      </c>
      <c r="I43" s="0" t="n">
        <v>16831959.373</v>
      </c>
      <c r="J43" s="0" t="n">
        <v>6474307.753</v>
      </c>
      <c r="K43" s="0" t="n">
        <v>6377016</v>
      </c>
      <c r="L43" s="0" t="n">
        <v>8337359</v>
      </c>
      <c r="M43" s="0" t="n">
        <f aca="false">K43-L43</f>
        <v>-1960343</v>
      </c>
      <c r="N43" s="0" t="n">
        <v>21692722</v>
      </c>
    </row>
    <row r="44" customFormat="false" ht="13.2" hidden="false" customHeight="false" outlineLevel="0" collapsed="false">
      <c r="A44" s="5" t="n">
        <v>35521</v>
      </c>
      <c r="B44" s="0" t="n">
        <v>19422570.82</v>
      </c>
      <c r="C44" s="0" t="n">
        <v>8765219.649</v>
      </c>
      <c r="D44" s="0" t="n">
        <v>7759735.515</v>
      </c>
      <c r="E44" s="0" t="n">
        <v>9373717.219</v>
      </c>
      <c r="F44" s="0" t="n">
        <v>-1613981.704</v>
      </c>
      <c r="G44" s="0" t="n">
        <v>27969476.63</v>
      </c>
      <c r="I44" s="0" t="n">
        <v>18661990.577</v>
      </c>
      <c r="J44" s="0" t="n">
        <v>8943386.766</v>
      </c>
      <c r="K44" s="0" t="n">
        <v>7507639</v>
      </c>
      <c r="L44" s="0" t="n">
        <v>9559883</v>
      </c>
      <c r="M44" s="0" t="n">
        <f aca="false">K44-L44</f>
        <v>-2052244</v>
      </c>
      <c r="N44" s="0" t="n">
        <v>26110722</v>
      </c>
    </row>
    <row r="45" customFormat="false" ht="13.2" hidden="false" customHeight="false" outlineLevel="0" collapsed="false">
      <c r="A45" s="5" t="n">
        <v>35612</v>
      </c>
      <c r="B45" s="0" t="n">
        <v>19431194.09</v>
      </c>
      <c r="C45" s="0" t="n">
        <v>8795941.844</v>
      </c>
      <c r="D45" s="0" t="n">
        <v>8383451.669</v>
      </c>
      <c r="E45" s="0" t="n">
        <v>10028454.74</v>
      </c>
      <c r="F45" s="0" t="n">
        <v>-1645003.068</v>
      </c>
      <c r="G45" s="0" t="n">
        <v>28640892.71</v>
      </c>
      <c r="I45" s="0" t="n">
        <v>22766785.779</v>
      </c>
      <c r="J45" s="0" t="n">
        <v>9953362.932</v>
      </c>
      <c r="K45" s="0" t="n">
        <v>9434641</v>
      </c>
      <c r="L45" s="0" t="n">
        <v>10264733</v>
      </c>
      <c r="M45" s="0" t="n">
        <f aca="false">K45-L45</f>
        <v>-830092</v>
      </c>
      <c r="N45" s="0" t="n">
        <v>36655365</v>
      </c>
    </row>
    <row r="46" customFormat="false" ht="13.2" hidden="false" customHeight="false" outlineLevel="0" collapsed="false">
      <c r="A46" s="5" t="n">
        <v>35704</v>
      </c>
      <c r="B46" s="0" t="n">
        <v>19989048.08</v>
      </c>
      <c r="C46" s="0" t="n">
        <v>9093997.061</v>
      </c>
      <c r="D46" s="0" t="n">
        <v>8127093.647</v>
      </c>
      <c r="E46" s="0" t="n">
        <v>10268419.67</v>
      </c>
      <c r="F46" s="0" t="n">
        <v>-2141326.022</v>
      </c>
      <c r="G46" s="0" t="n">
        <v>28797927.37</v>
      </c>
      <c r="I46" s="0" t="n">
        <v>19359556.821</v>
      </c>
      <c r="J46" s="0" t="n">
        <v>9766080.591</v>
      </c>
      <c r="K46" s="0" t="n">
        <v>8273444</v>
      </c>
      <c r="L46" s="0" t="n">
        <v>10254646</v>
      </c>
      <c r="M46" s="0" t="n">
        <f aca="false">K46-L46</f>
        <v>-1981202</v>
      </c>
      <c r="N46" s="0" t="n">
        <v>28172396</v>
      </c>
    </row>
    <row r="47" customFormat="false" ht="13.2" hidden="false" customHeight="false" outlineLevel="0" collapsed="false">
      <c r="A47" s="5" t="n">
        <v>35796</v>
      </c>
      <c r="B47" s="0" t="n">
        <v>20299954.27</v>
      </c>
      <c r="C47" s="0" t="n">
        <v>8981468.007</v>
      </c>
      <c r="D47" s="0" t="n">
        <v>9015332.131</v>
      </c>
      <c r="E47" s="0" t="n">
        <v>10198038.96</v>
      </c>
      <c r="F47" s="0" t="n">
        <v>-1182706.83</v>
      </c>
      <c r="G47" s="0" t="n">
        <v>29342722.69</v>
      </c>
      <c r="I47" s="0" t="n">
        <v>18275676.297</v>
      </c>
      <c r="J47" s="0" t="n">
        <v>7093553.922</v>
      </c>
      <c r="K47" s="0" t="n">
        <v>7986730</v>
      </c>
      <c r="L47" s="0" t="n">
        <v>9700004</v>
      </c>
      <c r="M47" s="0" t="n">
        <f aca="false">K47-L47</f>
        <v>-1713274</v>
      </c>
      <c r="N47" s="0" t="n">
        <v>23697309</v>
      </c>
    </row>
    <row r="48" customFormat="false" ht="13.2" hidden="false" customHeight="false" outlineLevel="0" collapsed="false">
      <c r="A48" s="5" t="n">
        <v>35886</v>
      </c>
      <c r="B48" s="0" t="n">
        <v>19338563.29</v>
      </c>
      <c r="C48" s="0" t="n">
        <v>8608951.549</v>
      </c>
      <c r="D48" s="0" t="n">
        <v>8987046.608</v>
      </c>
      <c r="E48" s="0" t="n">
        <v>10196985.93</v>
      </c>
      <c r="F48" s="0" t="n">
        <v>-1209939.324</v>
      </c>
      <c r="G48" s="0" t="n">
        <v>28673920.8</v>
      </c>
      <c r="I48" s="0" t="n">
        <v>18555044.247</v>
      </c>
      <c r="J48" s="0" t="n">
        <v>8810834.32</v>
      </c>
      <c r="K48" s="0" t="n">
        <v>8811601</v>
      </c>
      <c r="L48" s="0" t="n">
        <v>10553900</v>
      </c>
      <c r="M48" s="0" t="n">
        <f aca="false">K48-L48</f>
        <v>-1742299</v>
      </c>
      <c r="N48" s="0" t="n">
        <v>26959643</v>
      </c>
    </row>
    <row r="49" customFormat="false" ht="13.2" hidden="false" customHeight="false" outlineLevel="0" collapsed="false">
      <c r="A49" s="5" t="n">
        <v>35977</v>
      </c>
      <c r="B49" s="0" t="n">
        <v>19575936.97</v>
      </c>
      <c r="C49" s="0" t="n">
        <v>8264454.461</v>
      </c>
      <c r="D49" s="0" t="n">
        <v>8842069.555</v>
      </c>
      <c r="E49" s="0" t="n">
        <v>9674626.077</v>
      </c>
      <c r="F49" s="0" t="n">
        <v>-832556.5215</v>
      </c>
      <c r="G49" s="0" t="n">
        <v>29642147.55</v>
      </c>
      <c r="I49" s="0" t="n">
        <v>23055206.513</v>
      </c>
      <c r="J49" s="0" t="n">
        <v>9210928.538</v>
      </c>
      <c r="K49" s="0" t="n">
        <v>9867498</v>
      </c>
      <c r="L49" s="0" t="n">
        <v>9865210</v>
      </c>
      <c r="M49" s="0" t="n">
        <f aca="false">K49-L49</f>
        <v>2288</v>
      </c>
      <c r="N49" s="0" t="n">
        <v>37632649</v>
      </c>
    </row>
    <row r="50" customFormat="false" ht="13.2" hidden="false" customHeight="false" outlineLevel="0" collapsed="false">
      <c r="A50" s="5" t="n">
        <v>36069</v>
      </c>
      <c r="B50" s="0" t="n">
        <v>19040704.14</v>
      </c>
      <c r="C50" s="0" t="n">
        <v>7943126.986</v>
      </c>
      <c r="D50" s="0" t="n">
        <v>8604829.377</v>
      </c>
      <c r="E50" s="0" t="n">
        <v>9306808.306</v>
      </c>
      <c r="F50" s="0" t="n">
        <v>-701978.9292</v>
      </c>
      <c r="G50" s="0" t="n">
        <v>28385270.14</v>
      </c>
      <c r="I50" s="0" t="n">
        <v>18227420.904</v>
      </c>
      <c r="J50" s="0" t="n">
        <v>8652906.241</v>
      </c>
      <c r="K50" s="0" t="n">
        <v>8716856</v>
      </c>
      <c r="L50" s="0" t="n">
        <v>9194233</v>
      </c>
      <c r="M50" s="0" t="n">
        <f aca="false">K50-L50</f>
        <v>-477377</v>
      </c>
      <c r="N50" s="0" t="n">
        <v>27824008</v>
      </c>
    </row>
    <row r="51" customFormat="false" ht="13.2" hidden="false" customHeight="false" outlineLevel="0" collapsed="false">
      <c r="A51" s="5" t="n">
        <v>36161</v>
      </c>
      <c r="B51" s="0" t="n">
        <v>19092541.33</v>
      </c>
      <c r="C51" s="0" t="n">
        <v>7419234.375</v>
      </c>
      <c r="D51" s="0" t="n">
        <v>8280390.055</v>
      </c>
      <c r="E51" s="0" t="n">
        <v>8491073.131</v>
      </c>
      <c r="F51" s="0" t="n">
        <v>-210683.0762</v>
      </c>
      <c r="G51" s="0" t="n">
        <v>27552266</v>
      </c>
      <c r="I51" s="0" t="n">
        <v>17317800.806</v>
      </c>
      <c r="J51" s="0" t="n">
        <v>5729677.126</v>
      </c>
      <c r="K51" s="0" t="n">
        <v>7336581</v>
      </c>
      <c r="L51" s="0" t="n">
        <v>8087669</v>
      </c>
      <c r="M51" s="0" t="n">
        <f aca="false">K51-L51</f>
        <v>-751088</v>
      </c>
      <c r="N51" s="0" t="n">
        <v>21758580</v>
      </c>
    </row>
    <row r="52" customFormat="false" ht="13.2" hidden="false" customHeight="false" outlineLevel="0" collapsed="false">
      <c r="A52" s="5" t="n">
        <v>36251</v>
      </c>
      <c r="B52" s="0" t="n">
        <v>19246431.31</v>
      </c>
      <c r="C52" s="0" t="n">
        <v>7227108.696</v>
      </c>
      <c r="D52" s="0" t="n">
        <v>7947047.745</v>
      </c>
      <c r="E52" s="0" t="n">
        <v>9977629.472</v>
      </c>
      <c r="F52" s="0" t="n">
        <v>-2030581.727</v>
      </c>
      <c r="G52" s="0" t="n">
        <v>27973526.69</v>
      </c>
      <c r="I52" s="0" t="n">
        <v>18386771.323</v>
      </c>
      <c r="J52" s="0" t="n">
        <v>7406817.449</v>
      </c>
      <c r="K52" s="0" t="n">
        <v>7910819</v>
      </c>
      <c r="L52" s="0" t="n">
        <v>10456401</v>
      </c>
      <c r="M52" s="0" t="n">
        <f aca="false">K52-L52</f>
        <v>-2545582</v>
      </c>
      <c r="N52" s="0" t="n">
        <v>26368752</v>
      </c>
    </row>
    <row r="53" customFormat="false" ht="13.2" hidden="false" customHeight="false" outlineLevel="0" collapsed="false">
      <c r="A53" s="5" t="n">
        <v>36342</v>
      </c>
      <c r="B53" s="0" t="n">
        <v>18868379.04</v>
      </c>
      <c r="C53" s="0" t="n">
        <v>6953456.783</v>
      </c>
      <c r="D53" s="0" t="n">
        <v>7980594.83</v>
      </c>
      <c r="E53" s="0" t="n">
        <v>9529081.003</v>
      </c>
      <c r="F53" s="0" t="n">
        <v>-1548486.173</v>
      </c>
      <c r="G53" s="0" t="n">
        <v>27335324.05</v>
      </c>
      <c r="I53" s="0" t="n">
        <v>22376321.902</v>
      </c>
      <c r="J53" s="0" t="n">
        <v>7929941.64</v>
      </c>
      <c r="K53" s="0" t="n">
        <v>8818307</v>
      </c>
      <c r="L53" s="0" t="n">
        <v>9660176</v>
      </c>
      <c r="M53" s="0" t="n">
        <f aca="false">K53-L53</f>
        <v>-841869</v>
      </c>
      <c r="N53" s="0" t="n">
        <v>35279064</v>
      </c>
    </row>
    <row r="54" customFormat="false" ht="13.2" hidden="false" customHeight="false" outlineLevel="0" collapsed="false">
      <c r="A54" s="5" t="n">
        <v>36434</v>
      </c>
      <c r="B54" s="0" t="n">
        <v>18995730.91</v>
      </c>
      <c r="C54" s="0" t="n">
        <v>6955734.801</v>
      </c>
      <c r="D54" s="0" t="n">
        <v>8743979.597</v>
      </c>
      <c r="E54" s="0" t="n">
        <v>9873850.921</v>
      </c>
      <c r="F54" s="0" t="n">
        <v>-1129871.324</v>
      </c>
      <c r="G54" s="0" t="n">
        <v>27782973.86</v>
      </c>
      <c r="I54" s="0" t="n">
        <v>17996012.878</v>
      </c>
      <c r="J54" s="0" t="n">
        <v>7406348.625</v>
      </c>
      <c r="K54" s="0" t="n">
        <v>8824323</v>
      </c>
      <c r="L54" s="0" t="n">
        <v>9671480</v>
      </c>
      <c r="M54" s="0" t="n">
        <f aca="false">K54-L54</f>
        <v>-847157</v>
      </c>
      <c r="N54" s="0" t="n">
        <v>27239486</v>
      </c>
    </row>
    <row r="55" customFormat="false" ht="13.2" hidden="false" customHeight="false" outlineLevel="0" collapsed="false">
      <c r="A55" s="5" t="n">
        <v>36526</v>
      </c>
      <c r="B55" s="0" t="n">
        <v>19692791.29</v>
      </c>
      <c r="C55" s="0" t="n">
        <v>8061705.649</v>
      </c>
      <c r="D55" s="0" t="n">
        <v>9272150.332</v>
      </c>
      <c r="E55" s="0" t="n">
        <v>11392069.85</v>
      </c>
      <c r="F55" s="0" t="n">
        <v>-2119919.517</v>
      </c>
      <c r="G55" s="0" t="n">
        <v>28753144.2</v>
      </c>
      <c r="I55" s="0" t="n">
        <v>18012918.28</v>
      </c>
      <c r="J55" s="0" t="n">
        <v>6280767.682</v>
      </c>
      <c r="K55" s="0" t="n">
        <v>8225459</v>
      </c>
      <c r="L55" s="0" t="n">
        <v>10909516</v>
      </c>
      <c r="M55" s="0" t="n">
        <f aca="false">K55-L55</f>
        <v>-2684057</v>
      </c>
      <c r="N55" s="0" t="n">
        <v>22978620</v>
      </c>
    </row>
    <row r="56" customFormat="false" ht="13.2" hidden="false" customHeight="false" outlineLevel="0" collapsed="false">
      <c r="A56" s="5" t="n">
        <v>36617</v>
      </c>
      <c r="B56" s="0" t="n">
        <v>20300320.41</v>
      </c>
      <c r="C56" s="0" t="n">
        <v>8485751.168</v>
      </c>
      <c r="D56" s="0" t="n">
        <v>9906727.226</v>
      </c>
      <c r="E56" s="0" t="n">
        <v>12416172.19</v>
      </c>
      <c r="F56" s="0" t="n">
        <v>-2509444.969</v>
      </c>
      <c r="G56" s="0" t="n">
        <v>29825000.99</v>
      </c>
      <c r="I56" s="0" t="n">
        <v>19233563.383</v>
      </c>
      <c r="J56" s="0" t="n">
        <v>8725867.569</v>
      </c>
      <c r="K56" s="0" t="n">
        <v>9957441</v>
      </c>
      <c r="L56" s="0" t="n">
        <v>13097313</v>
      </c>
      <c r="M56" s="0" t="n">
        <f aca="false">K56-L56</f>
        <v>-3139872</v>
      </c>
      <c r="N56" s="0" t="n">
        <v>28195418</v>
      </c>
    </row>
    <row r="57" customFormat="false" ht="13.2" hidden="false" customHeight="false" outlineLevel="0" collapsed="false">
      <c r="A57" s="5" t="n">
        <v>36708</v>
      </c>
      <c r="B57" s="0" t="n">
        <v>20533252.15</v>
      </c>
      <c r="C57" s="0" t="n">
        <v>8764283.963</v>
      </c>
      <c r="D57" s="0" t="n">
        <v>9979938.899</v>
      </c>
      <c r="E57" s="0" t="n">
        <v>11823130.82</v>
      </c>
      <c r="F57" s="0" t="n">
        <v>-1843191.924</v>
      </c>
      <c r="G57" s="0" t="n">
        <v>30119667.85</v>
      </c>
      <c r="I57" s="0" t="n">
        <v>24531000.091</v>
      </c>
      <c r="J57" s="0" t="n">
        <v>9563276.151</v>
      </c>
      <c r="K57" s="0" t="n">
        <v>10985494</v>
      </c>
      <c r="L57" s="0" t="n">
        <v>11928473</v>
      </c>
      <c r="M57" s="0" t="n">
        <f aca="false">K57-L57</f>
        <v>-942979</v>
      </c>
      <c r="N57" s="0" t="n">
        <v>38046400</v>
      </c>
    </row>
    <row r="58" customFormat="false" ht="13.2" hidden="false" customHeight="false" outlineLevel="0" collapsed="false">
      <c r="A58" s="5" t="n">
        <v>36800</v>
      </c>
      <c r="B58" s="0" t="n">
        <v>20209463.96</v>
      </c>
      <c r="C58" s="0" t="n">
        <v>8231715.932</v>
      </c>
      <c r="D58" s="0" t="n">
        <v>10001592.87</v>
      </c>
      <c r="E58" s="0" t="n">
        <v>11888041.19</v>
      </c>
      <c r="F58" s="0" t="n">
        <v>-1886448.323</v>
      </c>
      <c r="G58" s="0" t="n">
        <v>30115926.77</v>
      </c>
      <c r="I58" s="0" t="n">
        <v>18996089.816</v>
      </c>
      <c r="J58" s="0" t="n">
        <v>8711183.952</v>
      </c>
      <c r="K58" s="0" t="n">
        <v>10029289</v>
      </c>
      <c r="L58" s="0" t="n">
        <v>11562395</v>
      </c>
      <c r="M58" s="0" t="n">
        <f aca="false">K58-L58</f>
        <v>-1533106</v>
      </c>
      <c r="N58" s="0" t="n">
        <v>29568677</v>
      </c>
    </row>
    <row r="59" customFormat="false" ht="13.2" hidden="false" customHeight="false" outlineLevel="0" collapsed="false">
      <c r="A59" s="5" t="n">
        <v>36892</v>
      </c>
      <c r="B59" s="0" t="n">
        <v>18959128.9</v>
      </c>
      <c r="C59" s="0" t="n">
        <v>7003741.663</v>
      </c>
      <c r="D59" s="0" t="n">
        <v>10127027.55</v>
      </c>
      <c r="E59" s="0" t="n">
        <v>9673915.502</v>
      </c>
      <c r="F59" s="0" t="n">
        <v>453112.0486</v>
      </c>
      <c r="G59" s="0" t="n">
        <v>28433201.06</v>
      </c>
      <c r="I59" s="0" t="n">
        <v>17474104.893</v>
      </c>
      <c r="J59" s="0" t="n">
        <v>5472940.925</v>
      </c>
      <c r="K59" s="0" t="n">
        <v>9022502</v>
      </c>
      <c r="L59" s="0" t="n">
        <v>9330549</v>
      </c>
      <c r="M59" s="0" t="n">
        <f aca="false">K59-L59</f>
        <v>-308047</v>
      </c>
      <c r="N59" s="0" t="n">
        <v>22750570</v>
      </c>
    </row>
    <row r="60" customFormat="false" ht="13.2" hidden="false" customHeight="false" outlineLevel="0" collapsed="false">
      <c r="A60" s="5" t="n">
        <v>36982</v>
      </c>
      <c r="B60" s="0" t="n">
        <v>18008887.83</v>
      </c>
      <c r="C60" s="0" t="n">
        <v>5764633.03</v>
      </c>
      <c r="D60" s="0" t="n">
        <v>10699918.17</v>
      </c>
      <c r="E60" s="0" t="n">
        <v>8538378.61</v>
      </c>
      <c r="F60" s="0" t="n">
        <v>2161539.557</v>
      </c>
      <c r="G60" s="0" t="n">
        <v>27157365.48</v>
      </c>
      <c r="I60" s="0" t="n">
        <v>16928160.898</v>
      </c>
      <c r="J60" s="0" t="n">
        <v>5943767.543</v>
      </c>
      <c r="K60" s="0" t="n">
        <v>10769257</v>
      </c>
      <c r="L60" s="0" t="n">
        <v>9037249</v>
      </c>
      <c r="M60" s="0" t="n">
        <f aca="false">K60-L60</f>
        <v>1732008</v>
      </c>
      <c r="N60" s="0" t="n">
        <v>25435848</v>
      </c>
    </row>
    <row r="61" customFormat="false" ht="13.2" hidden="false" customHeight="false" outlineLevel="0" collapsed="false">
      <c r="A61" s="5" t="n">
        <v>37073</v>
      </c>
      <c r="B61" s="0" t="n">
        <v>18405841.13</v>
      </c>
      <c r="C61" s="0" t="n">
        <v>5377771.185</v>
      </c>
      <c r="D61" s="0" t="n">
        <v>10545115.56</v>
      </c>
      <c r="E61" s="0" t="n">
        <v>8736537.59</v>
      </c>
      <c r="F61" s="0" t="n">
        <v>1808577.968</v>
      </c>
      <c r="G61" s="0" t="n">
        <v>27212675.03</v>
      </c>
      <c r="I61" s="0" t="n">
        <v>22112226.365</v>
      </c>
      <c r="J61" s="0" t="n">
        <v>6019189.344</v>
      </c>
      <c r="K61" s="0" t="n">
        <v>11635509</v>
      </c>
      <c r="L61" s="0" t="n">
        <v>8770681</v>
      </c>
      <c r="M61" s="0" t="n">
        <f aca="false">K61-L61</f>
        <v>2864828</v>
      </c>
      <c r="N61" s="0" t="n">
        <v>35186895</v>
      </c>
    </row>
    <row r="62" customFormat="false" ht="13.2" hidden="false" customHeight="false" outlineLevel="0" collapsed="false">
      <c r="A62" s="5" t="n">
        <v>37165</v>
      </c>
      <c r="B62" s="0" t="n">
        <v>18045698.99</v>
      </c>
      <c r="C62" s="0" t="n">
        <v>4947482.964</v>
      </c>
      <c r="D62" s="0" t="n">
        <v>10723041.01</v>
      </c>
      <c r="E62" s="0" t="n">
        <v>8835586.508</v>
      </c>
      <c r="F62" s="0" t="n">
        <v>1887454.501</v>
      </c>
      <c r="G62" s="0" t="n">
        <v>27167691.24</v>
      </c>
      <c r="I62" s="0" t="n">
        <v>16841367.119</v>
      </c>
      <c r="J62" s="0" t="n">
        <v>5346828.259</v>
      </c>
      <c r="K62" s="0" t="n">
        <v>10669626</v>
      </c>
      <c r="L62" s="0" t="n">
        <v>8561653</v>
      </c>
      <c r="M62" s="0" t="n">
        <f aca="false">K62-L62</f>
        <v>2107973</v>
      </c>
      <c r="N62" s="0" t="n">
        <v>26512024</v>
      </c>
    </row>
    <row r="63" customFormat="false" ht="13.2" hidden="false" customHeight="false" outlineLevel="0" collapsed="false">
      <c r="A63" s="5" t="n">
        <v>37257</v>
      </c>
      <c r="B63" s="0" t="n">
        <v>18465010.21</v>
      </c>
      <c r="C63" s="0" t="n">
        <v>5123527.103</v>
      </c>
      <c r="D63" s="0" t="n">
        <v>11096535.07</v>
      </c>
      <c r="E63" s="0" t="n">
        <v>9807479.76</v>
      </c>
      <c r="F63" s="0" t="n">
        <v>1289055.308</v>
      </c>
      <c r="G63" s="0" t="n">
        <v>28752677.79</v>
      </c>
      <c r="I63" s="0" t="n">
        <v>17152696.064</v>
      </c>
      <c r="J63" s="0" t="n">
        <v>3898810.406</v>
      </c>
      <c r="K63" s="0" t="n">
        <v>9960616</v>
      </c>
      <c r="L63" s="0" t="n">
        <v>9524392</v>
      </c>
      <c r="M63" s="0" t="n">
        <f aca="false">K63-L63</f>
        <v>436224</v>
      </c>
      <c r="N63" s="0" t="n">
        <v>23225455</v>
      </c>
    </row>
    <row r="64" customFormat="false" ht="13.2" hidden="false" customHeight="false" outlineLevel="0" collapsed="false">
      <c r="A64" s="5" t="n">
        <v>37347</v>
      </c>
      <c r="B64" s="0" t="n">
        <v>18696224.86</v>
      </c>
      <c r="C64" s="0" t="n">
        <v>5620707.388</v>
      </c>
      <c r="D64" s="0" t="n">
        <v>11293262.6</v>
      </c>
      <c r="E64" s="0" t="n">
        <v>10284666.92</v>
      </c>
      <c r="F64" s="0" t="n">
        <v>1008595.686</v>
      </c>
      <c r="G64" s="0" t="n">
        <v>29512196.55</v>
      </c>
      <c r="I64" s="0" t="n">
        <v>17471363.324</v>
      </c>
      <c r="J64" s="0" t="n">
        <v>5805967.124</v>
      </c>
      <c r="K64" s="0" t="n">
        <v>11306150</v>
      </c>
      <c r="L64" s="0" t="n">
        <v>10874378</v>
      </c>
      <c r="M64" s="0" t="n">
        <f aca="false">K64-L64</f>
        <v>431772</v>
      </c>
      <c r="N64" s="0" t="n">
        <v>27710479</v>
      </c>
    </row>
    <row r="65" customFormat="false" ht="13.2" hidden="false" customHeight="false" outlineLevel="0" collapsed="false">
      <c r="A65" s="5" t="n">
        <v>37438</v>
      </c>
      <c r="B65" s="0" t="n">
        <v>18809555.32</v>
      </c>
      <c r="C65" s="0" t="n">
        <v>5558709.184</v>
      </c>
      <c r="D65" s="0" t="n">
        <v>12147483.49</v>
      </c>
      <c r="E65" s="0" t="n">
        <v>10433673.35</v>
      </c>
      <c r="F65" s="0" t="n">
        <v>1713810.149</v>
      </c>
      <c r="G65" s="0" t="n">
        <v>29975908.81</v>
      </c>
      <c r="I65" s="0" t="n">
        <v>22667994.397</v>
      </c>
      <c r="J65" s="0" t="n">
        <v>6371816.147</v>
      </c>
      <c r="K65" s="0" t="n">
        <v>13477152</v>
      </c>
      <c r="L65" s="0" t="n">
        <v>10459615</v>
      </c>
      <c r="M65" s="0" t="n">
        <f aca="false">K65-L65</f>
        <v>3017537</v>
      </c>
      <c r="N65" s="0" t="n">
        <v>37975438</v>
      </c>
    </row>
    <row r="66" customFormat="false" ht="13.2" hidden="false" customHeight="false" outlineLevel="0" collapsed="false">
      <c r="A66" s="5" t="n">
        <v>37530</v>
      </c>
      <c r="B66" s="0" t="n">
        <v>18902842.73</v>
      </c>
      <c r="C66" s="0" t="n">
        <v>6027750.745</v>
      </c>
      <c r="D66" s="0" t="n">
        <v>12108320.5</v>
      </c>
      <c r="E66" s="0" t="n">
        <v>10823054.78</v>
      </c>
      <c r="F66" s="0" t="n">
        <v>1285265.724</v>
      </c>
      <c r="G66" s="0" t="n">
        <v>30244323.59</v>
      </c>
      <c r="I66" s="0" t="n">
        <v>17554603.028</v>
      </c>
      <c r="J66" s="0" t="n">
        <v>6534885.327</v>
      </c>
      <c r="K66" s="0" t="n">
        <v>11978519</v>
      </c>
      <c r="L66" s="0" t="n">
        <v>10455365</v>
      </c>
      <c r="M66" s="0" t="n">
        <f aca="false">K66-L66</f>
        <v>1523154</v>
      </c>
      <c r="N66" s="0" t="n">
        <v>29528139</v>
      </c>
    </row>
    <row r="67" customFormat="false" ht="13.2" hidden="false" customHeight="false" outlineLevel="0" collapsed="false">
      <c r="A67" s="5" t="n">
        <v>37622</v>
      </c>
      <c r="B67" s="0" t="n">
        <v>19562566.78</v>
      </c>
      <c r="C67" s="0" t="n">
        <v>5641137.38</v>
      </c>
      <c r="D67" s="0" t="n">
        <v>12635985.47</v>
      </c>
      <c r="E67" s="0" t="n">
        <v>12093179.78</v>
      </c>
      <c r="F67" s="0" t="n">
        <v>542805.694</v>
      </c>
      <c r="G67" s="0" t="n">
        <v>30554436.39</v>
      </c>
      <c r="I67" s="0" t="n">
        <v>18268854.849</v>
      </c>
      <c r="J67" s="0" t="n">
        <v>4263065.561</v>
      </c>
      <c r="K67" s="0" t="n">
        <v>11406774</v>
      </c>
      <c r="L67" s="0" t="n">
        <v>11800670</v>
      </c>
      <c r="M67" s="0" t="n">
        <f aca="false">K67-L67</f>
        <v>-393896</v>
      </c>
      <c r="N67" s="0" t="n">
        <v>25099871</v>
      </c>
    </row>
    <row r="68" customFormat="false" ht="13.2" hidden="false" customHeight="false" outlineLevel="0" collapsed="false">
      <c r="A68" s="5" t="n">
        <v>37712</v>
      </c>
      <c r="B68" s="0" t="n">
        <v>19217731.72</v>
      </c>
      <c r="C68" s="0" t="n">
        <v>5922426.404</v>
      </c>
      <c r="D68" s="0" t="n">
        <v>12766931.52</v>
      </c>
      <c r="E68" s="0" t="n">
        <v>12374116.88</v>
      </c>
      <c r="F68" s="0" t="n">
        <v>392814.6458</v>
      </c>
      <c r="G68" s="0" t="n">
        <v>30613828.53</v>
      </c>
      <c r="I68" s="0" t="n">
        <v>17910099.357</v>
      </c>
      <c r="J68" s="0" t="n">
        <v>6127455.815</v>
      </c>
      <c r="K68" s="0" t="n">
        <v>12717924</v>
      </c>
      <c r="L68" s="0" t="n">
        <v>13071341</v>
      </c>
      <c r="M68" s="0" t="n">
        <f aca="false">K68-L68</f>
        <v>-353417</v>
      </c>
      <c r="N68" s="0" t="n">
        <v>2879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3.2" zeroHeight="false" outlineLevelRow="0" outlineLevelCol="0"/>
  <sheetData>
    <row r="1" s="1" customFormat="true" ht="13.2" hidden="false" customHeight="false" outlineLevel="0" collapsed="false">
      <c r="A1" s="1" t="s">
        <v>10</v>
      </c>
      <c r="B1" s="2" t="s">
        <v>1</v>
      </c>
      <c r="C1" s="2"/>
      <c r="D1" s="2"/>
      <c r="E1" s="2"/>
      <c r="F1" s="2"/>
      <c r="G1" s="2"/>
      <c r="H1" s="4"/>
      <c r="I1" s="2" t="s">
        <v>2</v>
      </c>
      <c r="J1" s="2"/>
      <c r="K1" s="2"/>
      <c r="L1" s="2"/>
      <c r="M1" s="2"/>
      <c r="N1" s="2"/>
    </row>
    <row r="2" s="1" customFormat="tru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4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5" t="n">
        <v>29129</v>
      </c>
      <c r="B3" s="0" t="n">
        <v>52791</v>
      </c>
      <c r="C3" s="0" t="n">
        <v>16834</v>
      </c>
      <c r="D3" s="0" t="n">
        <v>11093</v>
      </c>
      <c r="E3" s="0" t="n">
        <v>10661</v>
      </c>
      <c r="F3" s="0" t="n">
        <v>432</v>
      </c>
      <c r="G3" s="0" t="n">
        <v>87541</v>
      </c>
      <c r="I3" s="0" t="n">
        <v>52791</v>
      </c>
      <c r="J3" s="0" t="n">
        <v>16834</v>
      </c>
      <c r="K3" s="0" t="n">
        <v>11093</v>
      </c>
      <c r="L3" s="0" t="n">
        <v>10661</v>
      </c>
      <c r="M3" s="0" t="n">
        <f aca="false">K3-L3</f>
        <v>432</v>
      </c>
      <c r="N3" s="0" t="n">
        <v>87541</v>
      </c>
    </row>
    <row r="4" customFormat="false" ht="13.2" hidden="false" customHeight="false" outlineLevel="0" collapsed="false">
      <c r="A4" s="5" t="n">
        <v>29221</v>
      </c>
      <c r="B4" s="0" t="n">
        <v>53348</v>
      </c>
      <c r="C4" s="0" t="n">
        <v>16889</v>
      </c>
      <c r="D4" s="0" t="n">
        <v>10681</v>
      </c>
      <c r="E4" s="0" t="n">
        <v>10499</v>
      </c>
      <c r="F4" s="0" t="n">
        <v>182</v>
      </c>
      <c r="G4" s="0" t="n">
        <v>87283</v>
      </c>
      <c r="I4" s="0" t="n">
        <v>53348</v>
      </c>
      <c r="J4" s="0" t="n">
        <v>16889</v>
      </c>
      <c r="K4" s="0" t="n">
        <v>10681</v>
      </c>
      <c r="L4" s="0" t="n">
        <v>10499</v>
      </c>
      <c r="M4" s="0" t="n">
        <f aca="false">K4-L4</f>
        <v>182</v>
      </c>
      <c r="N4" s="0" t="n">
        <v>87283</v>
      </c>
    </row>
    <row r="5" customFormat="false" ht="13.2" hidden="false" customHeight="false" outlineLevel="0" collapsed="false">
      <c r="A5" s="5" t="n">
        <v>29312</v>
      </c>
      <c r="B5" s="0" t="n">
        <v>53716</v>
      </c>
      <c r="C5" s="0" t="n">
        <v>17346</v>
      </c>
      <c r="D5" s="0" t="n">
        <v>10171</v>
      </c>
      <c r="E5" s="0" t="n">
        <v>10324</v>
      </c>
      <c r="F5" s="0" t="n">
        <v>-153</v>
      </c>
      <c r="G5" s="0" t="n">
        <v>87531</v>
      </c>
      <c r="I5" s="0" t="n">
        <v>53716</v>
      </c>
      <c r="J5" s="0" t="n">
        <v>17346</v>
      </c>
      <c r="K5" s="0" t="n">
        <v>10171</v>
      </c>
      <c r="L5" s="0" t="n">
        <v>10324</v>
      </c>
      <c r="M5" s="0" t="n">
        <f aca="false">K5-L5</f>
        <v>-153</v>
      </c>
      <c r="N5" s="0" t="n">
        <v>87531</v>
      </c>
    </row>
    <row r="6" customFormat="false" ht="13.2" hidden="false" customHeight="false" outlineLevel="0" collapsed="false">
      <c r="A6" s="5" t="n">
        <v>29403</v>
      </c>
      <c r="B6" s="0" t="n">
        <v>54302</v>
      </c>
      <c r="C6" s="0" t="n">
        <v>18473</v>
      </c>
      <c r="D6" s="0" t="n">
        <v>9908</v>
      </c>
      <c r="E6" s="0" t="n">
        <v>11523</v>
      </c>
      <c r="F6" s="0" t="n">
        <v>-1615</v>
      </c>
      <c r="G6" s="0" t="n">
        <v>88105</v>
      </c>
      <c r="I6" s="0" t="n">
        <v>54302</v>
      </c>
      <c r="J6" s="0" t="n">
        <v>18473</v>
      </c>
      <c r="K6" s="0" t="n">
        <v>9908</v>
      </c>
      <c r="L6" s="0" t="n">
        <v>11523</v>
      </c>
      <c r="M6" s="0" t="n">
        <f aca="false">K6-L6</f>
        <v>-1615</v>
      </c>
      <c r="N6" s="0" t="n">
        <v>88105</v>
      </c>
    </row>
    <row r="7" customFormat="false" ht="13.2" hidden="false" customHeight="false" outlineLevel="0" collapsed="false">
      <c r="A7" s="5" t="n">
        <v>29495</v>
      </c>
      <c r="B7" s="0" t="n">
        <v>54948</v>
      </c>
      <c r="C7" s="0" t="n">
        <v>18646</v>
      </c>
      <c r="D7" s="0" t="n">
        <v>10077</v>
      </c>
      <c r="E7" s="0" t="n">
        <v>11300</v>
      </c>
      <c r="F7" s="0" t="n">
        <v>-1223</v>
      </c>
      <c r="G7" s="0" t="n">
        <v>89580</v>
      </c>
      <c r="I7" s="0" t="n">
        <v>54948</v>
      </c>
      <c r="J7" s="0" t="n">
        <v>18646</v>
      </c>
      <c r="K7" s="0" t="n">
        <v>10077</v>
      </c>
      <c r="L7" s="0" t="n">
        <v>11300</v>
      </c>
      <c r="M7" s="0" t="n">
        <f aca="false">K7-L7</f>
        <v>-1223</v>
      </c>
      <c r="N7" s="0" t="n">
        <v>89580</v>
      </c>
    </row>
    <row r="8" customFormat="false" ht="13.2" hidden="false" customHeight="false" outlineLevel="0" collapsed="false">
      <c r="A8" s="5" t="n">
        <v>29587</v>
      </c>
      <c r="B8" s="0" t="n">
        <v>55202</v>
      </c>
      <c r="C8" s="0" t="n">
        <v>19076</v>
      </c>
      <c r="D8" s="0" t="n">
        <v>9892</v>
      </c>
      <c r="E8" s="0" t="n">
        <v>10736</v>
      </c>
      <c r="F8" s="0" t="n">
        <v>-844</v>
      </c>
      <c r="G8" s="0" t="n">
        <v>89748</v>
      </c>
      <c r="I8" s="0" t="n">
        <v>55202</v>
      </c>
      <c r="J8" s="0" t="n">
        <v>19076</v>
      </c>
      <c r="K8" s="0" t="n">
        <v>9892</v>
      </c>
      <c r="L8" s="0" t="n">
        <v>10736</v>
      </c>
      <c r="M8" s="0" t="n">
        <f aca="false">K8-L8</f>
        <v>-844</v>
      </c>
      <c r="N8" s="0" t="n">
        <v>89748</v>
      </c>
    </row>
    <row r="9" customFormat="false" ht="13.2" hidden="false" customHeight="false" outlineLevel="0" collapsed="false">
      <c r="A9" s="5" t="n">
        <v>29677</v>
      </c>
      <c r="B9" s="0" t="n">
        <v>56101</v>
      </c>
      <c r="C9" s="0" t="n">
        <v>19242</v>
      </c>
      <c r="D9" s="0" t="n">
        <v>10219</v>
      </c>
      <c r="E9" s="0" t="n">
        <v>12097</v>
      </c>
      <c r="F9" s="0" t="n">
        <v>-1878</v>
      </c>
      <c r="G9" s="0" t="n">
        <v>91431</v>
      </c>
      <c r="I9" s="0" t="n">
        <v>56101</v>
      </c>
      <c r="J9" s="0" t="n">
        <v>19242</v>
      </c>
      <c r="K9" s="0" t="n">
        <v>10219</v>
      </c>
      <c r="L9" s="0" t="n">
        <v>12097</v>
      </c>
      <c r="M9" s="0" t="n">
        <f aca="false">K9-L9</f>
        <v>-1878</v>
      </c>
      <c r="N9" s="0" t="n">
        <v>91431</v>
      </c>
    </row>
    <row r="10" customFormat="false" ht="13.2" hidden="false" customHeight="false" outlineLevel="0" collapsed="false">
      <c r="A10" s="5" t="n">
        <v>29768</v>
      </c>
      <c r="B10" s="0" t="n">
        <v>57270</v>
      </c>
      <c r="C10" s="0" t="n">
        <v>20109</v>
      </c>
      <c r="D10" s="0" t="n">
        <v>9842</v>
      </c>
      <c r="E10" s="0" t="n">
        <v>12159</v>
      </c>
      <c r="F10" s="0" t="n">
        <v>-2317</v>
      </c>
      <c r="G10" s="0" t="n">
        <v>93238</v>
      </c>
      <c r="I10" s="0" t="n">
        <v>57270</v>
      </c>
      <c r="J10" s="0" t="n">
        <v>20109</v>
      </c>
      <c r="K10" s="0" t="n">
        <v>9842</v>
      </c>
      <c r="L10" s="0" t="n">
        <v>12159</v>
      </c>
      <c r="M10" s="0" t="n">
        <f aca="false">K10-L10</f>
        <v>-2317</v>
      </c>
      <c r="N10" s="0" t="n">
        <v>93238</v>
      </c>
    </row>
    <row r="11" customFormat="false" ht="13.2" hidden="false" customHeight="false" outlineLevel="0" collapsed="false">
      <c r="A11" s="5" t="n">
        <v>29860</v>
      </c>
      <c r="B11" s="0" t="n">
        <v>57376</v>
      </c>
      <c r="C11" s="0" t="n">
        <v>20468</v>
      </c>
      <c r="D11" s="0" t="n">
        <v>9470</v>
      </c>
      <c r="E11" s="0" t="n">
        <v>12453</v>
      </c>
      <c r="F11" s="0" t="n">
        <v>-2983</v>
      </c>
      <c r="G11" s="0" t="n">
        <v>93306</v>
      </c>
      <c r="I11" s="0" t="n">
        <v>57376</v>
      </c>
      <c r="J11" s="0" t="n">
        <v>20468</v>
      </c>
      <c r="K11" s="0" t="n">
        <v>9470</v>
      </c>
      <c r="L11" s="0" t="n">
        <v>12453</v>
      </c>
      <c r="M11" s="0" t="n">
        <f aca="false">K11-L11</f>
        <v>-2983</v>
      </c>
      <c r="N11" s="0" t="n">
        <v>93306</v>
      </c>
    </row>
    <row r="12" customFormat="false" ht="13.2" hidden="false" customHeight="false" outlineLevel="0" collapsed="false">
      <c r="A12" s="5" t="n">
        <v>29952</v>
      </c>
      <c r="B12" s="0" t="n">
        <v>57826</v>
      </c>
      <c r="C12" s="0" t="n">
        <v>20491</v>
      </c>
      <c r="D12" s="0" t="n">
        <v>10761</v>
      </c>
      <c r="E12" s="0" t="n">
        <v>13153</v>
      </c>
      <c r="F12" s="0" t="n">
        <v>-2392</v>
      </c>
      <c r="G12" s="0" t="n">
        <v>92334</v>
      </c>
      <c r="I12" s="0" t="n">
        <v>57826</v>
      </c>
      <c r="J12" s="0" t="n">
        <v>20491</v>
      </c>
      <c r="K12" s="0" t="n">
        <v>10761</v>
      </c>
      <c r="L12" s="0" t="n">
        <v>13153</v>
      </c>
      <c r="M12" s="0" t="n">
        <f aca="false">K12-L12</f>
        <v>-2392</v>
      </c>
      <c r="N12" s="0" t="n">
        <v>92334</v>
      </c>
    </row>
    <row r="13" customFormat="false" ht="13.2" hidden="false" customHeight="false" outlineLevel="0" collapsed="false">
      <c r="A13" s="5" t="n">
        <v>30042</v>
      </c>
      <c r="B13" s="0" t="n">
        <v>58808</v>
      </c>
      <c r="C13" s="0" t="n">
        <v>19953</v>
      </c>
      <c r="D13" s="0" t="n">
        <v>10980</v>
      </c>
      <c r="E13" s="0" t="n">
        <v>13244</v>
      </c>
      <c r="F13" s="0" t="n">
        <v>-2264</v>
      </c>
      <c r="G13" s="0" t="n">
        <v>92767</v>
      </c>
      <c r="I13" s="0" t="n">
        <v>58808</v>
      </c>
      <c r="J13" s="0" t="n">
        <v>19953</v>
      </c>
      <c r="K13" s="0" t="n">
        <v>10980</v>
      </c>
      <c r="L13" s="0" t="n">
        <v>13244</v>
      </c>
      <c r="M13" s="0" t="n">
        <f aca="false">K13-L13</f>
        <v>-2264</v>
      </c>
      <c r="N13" s="0" t="n">
        <v>92767</v>
      </c>
    </row>
    <row r="14" customFormat="false" ht="13.2" hidden="false" customHeight="false" outlineLevel="0" collapsed="false">
      <c r="A14" s="5" t="n">
        <v>30133</v>
      </c>
      <c r="B14" s="0" t="n">
        <v>58443</v>
      </c>
      <c r="C14" s="0" t="n">
        <v>19199</v>
      </c>
      <c r="D14" s="0" t="n">
        <v>10692</v>
      </c>
      <c r="E14" s="0" t="n">
        <v>12313</v>
      </c>
      <c r="F14" s="0" t="n">
        <v>-1621</v>
      </c>
      <c r="G14" s="0" t="n">
        <v>91987</v>
      </c>
      <c r="I14" s="0" t="n">
        <v>58443</v>
      </c>
      <c r="J14" s="0" t="n">
        <v>19199</v>
      </c>
      <c r="K14" s="0" t="n">
        <v>10692</v>
      </c>
      <c r="L14" s="0" t="n">
        <v>12313</v>
      </c>
      <c r="M14" s="0" t="n">
        <f aca="false">K14-L14</f>
        <v>-1621</v>
      </c>
      <c r="N14" s="0" t="n">
        <v>91987</v>
      </c>
    </row>
    <row r="15" customFormat="false" ht="13.2" hidden="false" customHeight="false" outlineLevel="0" collapsed="false">
      <c r="A15" s="5" t="n">
        <v>30225</v>
      </c>
      <c r="B15" s="0" t="n">
        <v>58897</v>
      </c>
      <c r="C15" s="0" t="n">
        <v>18650</v>
      </c>
      <c r="D15" s="0" t="n">
        <v>10617</v>
      </c>
      <c r="E15" s="0" t="n">
        <v>11925</v>
      </c>
      <c r="F15" s="0" t="n">
        <v>-1308</v>
      </c>
      <c r="G15" s="0" t="n">
        <v>90505</v>
      </c>
      <c r="I15" s="0" t="n">
        <v>58897</v>
      </c>
      <c r="J15" s="0" t="n">
        <v>18650</v>
      </c>
      <c r="K15" s="0" t="n">
        <v>10617</v>
      </c>
      <c r="L15" s="0" t="n">
        <v>11925</v>
      </c>
      <c r="M15" s="0" t="n">
        <f aca="false">K15-L15</f>
        <v>-1308</v>
      </c>
      <c r="N15" s="0" t="n">
        <v>90505</v>
      </c>
    </row>
    <row r="16" customFormat="false" ht="13.2" hidden="false" customHeight="false" outlineLevel="0" collapsed="false">
      <c r="A16" s="5" t="n">
        <v>30317</v>
      </c>
      <c r="B16" s="0" t="n">
        <v>59105</v>
      </c>
      <c r="C16" s="0" t="n">
        <v>17499</v>
      </c>
      <c r="D16" s="0" t="n">
        <v>9873</v>
      </c>
      <c r="E16" s="0" t="n">
        <v>11312</v>
      </c>
      <c r="F16" s="0" t="n">
        <v>-1439</v>
      </c>
      <c r="G16" s="0" t="n">
        <v>89576</v>
      </c>
      <c r="I16" s="0" t="n">
        <v>59105</v>
      </c>
      <c r="J16" s="0" t="n">
        <v>17499</v>
      </c>
      <c r="K16" s="0" t="n">
        <v>9873</v>
      </c>
      <c r="L16" s="0" t="n">
        <v>11312</v>
      </c>
      <c r="M16" s="0" t="n">
        <f aca="false">K16-L16</f>
        <v>-1439</v>
      </c>
      <c r="N16" s="0" t="n">
        <v>89576</v>
      </c>
    </row>
    <row r="17" customFormat="false" ht="13.2" hidden="false" customHeight="false" outlineLevel="0" collapsed="false">
      <c r="A17" s="5" t="n">
        <v>30407</v>
      </c>
      <c r="B17" s="0" t="n">
        <v>58677</v>
      </c>
      <c r="C17" s="0" t="n">
        <v>17645</v>
      </c>
      <c r="D17" s="0" t="n">
        <v>10081</v>
      </c>
      <c r="E17" s="0" t="n">
        <v>11171</v>
      </c>
      <c r="F17" s="0" t="n">
        <v>-1090</v>
      </c>
      <c r="G17" s="0" t="n">
        <v>89772</v>
      </c>
      <c r="I17" s="0" t="n">
        <v>58677</v>
      </c>
      <c r="J17" s="0" t="n">
        <v>17645</v>
      </c>
      <c r="K17" s="0" t="n">
        <v>10081</v>
      </c>
      <c r="L17" s="0" t="n">
        <v>11171</v>
      </c>
      <c r="M17" s="0" t="n">
        <f aca="false">K17-L17</f>
        <v>-1090</v>
      </c>
      <c r="N17" s="0" t="n">
        <v>89772</v>
      </c>
    </row>
    <row r="18" customFormat="false" ht="13.2" hidden="false" customHeight="false" outlineLevel="0" collapsed="false">
      <c r="A18" s="5" t="n">
        <v>30498</v>
      </c>
      <c r="B18" s="0" t="n">
        <v>59266</v>
      </c>
      <c r="C18" s="0" t="n">
        <v>18109</v>
      </c>
      <c r="D18" s="0" t="n">
        <v>10187</v>
      </c>
      <c r="E18" s="0" t="n">
        <v>11271</v>
      </c>
      <c r="F18" s="0" t="n">
        <v>-1084</v>
      </c>
      <c r="G18" s="0" t="n">
        <v>92504</v>
      </c>
      <c r="I18" s="0" t="n">
        <v>59266</v>
      </c>
      <c r="J18" s="0" t="n">
        <v>18109</v>
      </c>
      <c r="K18" s="0" t="n">
        <v>10187</v>
      </c>
      <c r="L18" s="0" t="n">
        <v>11271</v>
      </c>
      <c r="M18" s="0" t="n">
        <f aca="false">K18-L18</f>
        <v>-1084</v>
      </c>
      <c r="N18" s="0" t="n">
        <v>92504</v>
      </c>
    </row>
    <row r="19" customFormat="false" ht="13.2" hidden="false" customHeight="false" outlineLevel="0" collapsed="false">
      <c r="A19" s="5" t="n">
        <v>30590</v>
      </c>
      <c r="B19" s="0" t="n">
        <v>59683</v>
      </c>
      <c r="C19" s="0" t="n">
        <v>18708</v>
      </c>
      <c r="D19" s="0" t="n">
        <v>11159</v>
      </c>
      <c r="E19" s="0" t="n">
        <v>11777</v>
      </c>
      <c r="F19" s="0" t="n">
        <v>-618</v>
      </c>
      <c r="G19" s="0" t="n">
        <v>94747</v>
      </c>
      <c r="I19" s="0" t="n">
        <v>59683</v>
      </c>
      <c r="J19" s="0" t="n">
        <v>18708</v>
      </c>
      <c r="K19" s="0" t="n">
        <v>11159</v>
      </c>
      <c r="L19" s="0" t="n">
        <v>11777</v>
      </c>
      <c r="M19" s="0" t="n">
        <f aca="false">K19-L19</f>
        <v>-618</v>
      </c>
      <c r="N19" s="0" t="n">
        <v>94747</v>
      </c>
    </row>
    <row r="20" customFormat="false" ht="13.2" hidden="false" customHeight="false" outlineLevel="0" collapsed="false">
      <c r="A20" s="5" t="n">
        <v>30682</v>
      </c>
      <c r="B20" s="0" t="n">
        <v>60072</v>
      </c>
      <c r="C20" s="0" t="n">
        <v>18934</v>
      </c>
      <c r="D20" s="0" t="n">
        <v>11283</v>
      </c>
      <c r="E20" s="0" t="n">
        <v>13013</v>
      </c>
      <c r="F20" s="0" t="n">
        <v>-1730</v>
      </c>
      <c r="G20" s="0" t="n">
        <v>96815</v>
      </c>
      <c r="I20" s="0" t="n">
        <v>60072</v>
      </c>
      <c r="J20" s="0" t="n">
        <v>18934</v>
      </c>
      <c r="K20" s="0" t="n">
        <v>11283</v>
      </c>
      <c r="L20" s="0" t="n">
        <v>13013</v>
      </c>
      <c r="M20" s="0" t="n">
        <f aca="false">K20-L20</f>
        <v>-1730</v>
      </c>
      <c r="N20" s="0" t="n">
        <v>96815</v>
      </c>
    </row>
    <row r="21" customFormat="false" ht="13.2" hidden="false" customHeight="false" outlineLevel="0" collapsed="false">
      <c r="A21" s="5" t="n">
        <v>30773</v>
      </c>
      <c r="B21" s="0" t="n">
        <v>60026</v>
      </c>
      <c r="C21" s="0" t="n">
        <v>19892</v>
      </c>
      <c r="D21" s="0" t="n">
        <v>11826</v>
      </c>
      <c r="E21" s="0" t="n">
        <v>13477</v>
      </c>
      <c r="F21" s="0" t="n">
        <v>-1651</v>
      </c>
      <c r="G21" s="0" t="n">
        <v>97079</v>
      </c>
      <c r="I21" s="0" t="n">
        <v>60026</v>
      </c>
      <c r="J21" s="0" t="n">
        <v>19892</v>
      </c>
      <c r="K21" s="0" t="n">
        <v>11826</v>
      </c>
      <c r="L21" s="0" t="n">
        <v>13477</v>
      </c>
      <c r="M21" s="0" t="n">
        <f aca="false">K21-L21</f>
        <v>-1651</v>
      </c>
      <c r="N21" s="0" t="n">
        <v>97079</v>
      </c>
    </row>
    <row r="22" customFormat="false" ht="13.2" hidden="false" customHeight="false" outlineLevel="0" collapsed="false">
      <c r="A22" s="5" t="n">
        <v>30864</v>
      </c>
      <c r="B22" s="0" t="n">
        <v>60046</v>
      </c>
      <c r="C22" s="0" t="n">
        <v>19500</v>
      </c>
      <c r="D22" s="0" t="n">
        <v>12479</v>
      </c>
      <c r="E22" s="0" t="n">
        <v>14620</v>
      </c>
      <c r="F22" s="0" t="n">
        <v>-2141</v>
      </c>
      <c r="G22" s="0" t="n">
        <v>97726</v>
      </c>
      <c r="I22" s="0" t="n">
        <v>60046</v>
      </c>
      <c r="J22" s="0" t="n">
        <v>19500</v>
      </c>
      <c r="K22" s="0" t="n">
        <v>12479</v>
      </c>
      <c r="L22" s="0" t="n">
        <v>14620</v>
      </c>
      <c r="M22" s="0" t="n">
        <f aca="false">K22-L22</f>
        <v>-2141</v>
      </c>
      <c r="N22" s="0" t="n">
        <v>97726</v>
      </c>
    </row>
    <row r="23" customFormat="false" ht="13.2" hidden="false" customHeight="false" outlineLevel="0" collapsed="false">
      <c r="A23" s="5" t="n">
        <v>30956</v>
      </c>
      <c r="B23" s="0" t="n">
        <v>60699</v>
      </c>
      <c r="C23" s="0" t="n">
        <v>20049</v>
      </c>
      <c r="D23" s="0" t="n">
        <v>12346</v>
      </c>
      <c r="E23" s="0" t="n">
        <v>14541</v>
      </c>
      <c r="F23" s="0" t="n">
        <v>-2195</v>
      </c>
      <c r="G23" s="0" t="n">
        <v>98949</v>
      </c>
      <c r="I23" s="0" t="n">
        <v>60699</v>
      </c>
      <c r="J23" s="0" t="n">
        <v>20049</v>
      </c>
      <c r="K23" s="0" t="n">
        <v>12346</v>
      </c>
      <c r="L23" s="0" t="n">
        <v>14541</v>
      </c>
      <c r="M23" s="0" t="n">
        <f aca="false">K23-L23</f>
        <v>-2195</v>
      </c>
      <c r="N23" s="0" t="n">
        <v>98949</v>
      </c>
    </row>
    <row r="24" customFormat="false" ht="13.2" hidden="false" customHeight="false" outlineLevel="0" collapsed="false">
      <c r="A24" s="5" t="n">
        <v>31048</v>
      </c>
      <c r="B24" s="0" t="n">
        <v>61788</v>
      </c>
      <c r="C24" s="0" t="n">
        <v>21660</v>
      </c>
      <c r="D24" s="0" t="n">
        <v>12923</v>
      </c>
      <c r="E24" s="0" t="n">
        <v>14281</v>
      </c>
      <c r="F24" s="0" t="n">
        <v>-1358</v>
      </c>
      <c r="G24" s="0" t="n">
        <v>100323</v>
      </c>
      <c r="I24" s="0" t="n">
        <v>61788</v>
      </c>
      <c r="J24" s="0" t="n">
        <v>21660</v>
      </c>
      <c r="K24" s="0" t="n">
        <v>12923</v>
      </c>
      <c r="L24" s="0" t="n">
        <v>14281</v>
      </c>
      <c r="M24" s="0" t="n">
        <f aca="false">K24-L24</f>
        <v>-1358</v>
      </c>
      <c r="N24" s="0" t="n">
        <v>100323</v>
      </c>
    </row>
    <row r="25" customFormat="false" ht="13.2" hidden="false" customHeight="false" outlineLevel="0" collapsed="false">
      <c r="A25" s="5" t="n">
        <v>31138</v>
      </c>
      <c r="B25" s="0" t="n">
        <v>62202</v>
      </c>
      <c r="C25" s="0" t="n">
        <v>21604</v>
      </c>
      <c r="D25" s="0" t="n">
        <v>13557</v>
      </c>
      <c r="E25" s="0" t="n">
        <v>14234</v>
      </c>
      <c r="F25" s="0" t="n">
        <v>-677</v>
      </c>
      <c r="G25" s="0" t="n">
        <v>102444</v>
      </c>
      <c r="I25" s="0" t="n">
        <v>62202</v>
      </c>
      <c r="J25" s="0" t="n">
        <v>21604</v>
      </c>
      <c r="K25" s="0" t="n">
        <v>13557</v>
      </c>
      <c r="L25" s="0" t="n">
        <v>14234</v>
      </c>
      <c r="M25" s="0" t="n">
        <f aca="false">K25-L25</f>
        <v>-677</v>
      </c>
      <c r="N25" s="0" t="n">
        <v>102444</v>
      </c>
    </row>
    <row r="26" customFormat="false" ht="13.2" hidden="false" customHeight="false" outlineLevel="0" collapsed="false">
      <c r="A26" s="5" t="n">
        <v>31229</v>
      </c>
      <c r="B26" s="0" t="n">
        <v>63337</v>
      </c>
      <c r="C26" s="0" t="n">
        <v>22671</v>
      </c>
      <c r="D26" s="0" t="n">
        <v>13132</v>
      </c>
      <c r="E26" s="0" t="n">
        <v>14660</v>
      </c>
      <c r="F26" s="0" t="n">
        <v>-1528</v>
      </c>
      <c r="G26" s="0" t="n">
        <v>103798</v>
      </c>
      <c r="I26" s="0" t="n">
        <v>63337</v>
      </c>
      <c r="J26" s="0" t="n">
        <v>22671</v>
      </c>
      <c r="K26" s="0" t="n">
        <v>13132</v>
      </c>
      <c r="L26" s="0" t="n">
        <v>14660</v>
      </c>
      <c r="M26" s="0" t="n">
        <f aca="false">K26-L26</f>
        <v>-1528</v>
      </c>
      <c r="N26" s="0" t="n">
        <v>103798</v>
      </c>
    </row>
    <row r="27" customFormat="false" ht="13.2" hidden="false" customHeight="false" outlineLevel="0" collapsed="false">
      <c r="A27" s="5" t="n">
        <v>31321</v>
      </c>
      <c r="B27" s="0" t="n">
        <v>64081</v>
      </c>
      <c r="C27" s="0" t="n">
        <v>21697</v>
      </c>
      <c r="D27" s="0" t="n">
        <v>13450</v>
      </c>
      <c r="E27" s="0" t="n">
        <v>14416</v>
      </c>
      <c r="F27" s="0" t="n">
        <v>-966</v>
      </c>
      <c r="G27" s="0" t="n">
        <v>103846</v>
      </c>
      <c r="I27" s="0" t="n">
        <v>64081</v>
      </c>
      <c r="J27" s="0" t="n">
        <v>21697</v>
      </c>
      <c r="K27" s="0" t="n">
        <v>13450</v>
      </c>
      <c r="L27" s="0" t="n">
        <v>14416</v>
      </c>
      <c r="M27" s="0" t="n">
        <f aca="false">K27-L27</f>
        <v>-966</v>
      </c>
      <c r="N27" s="0" t="n">
        <v>103846</v>
      </c>
    </row>
    <row r="28" customFormat="false" ht="13.2" hidden="false" customHeight="false" outlineLevel="0" collapsed="false">
      <c r="A28" s="5" t="n">
        <v>31413</v>
      </c>
      <c r="B28" s="0" t="n">
        <v>63572</v>
      </c>
      <c r="C28" s="0" t="n">
        <v>21530</v>
      </c>
      <c r="D28" s="0" t="n">
        <v>13207</v>
      </c>
      <c r="E28" s="0" t="n">
        <v>14156</v>
      </c>
      <c r="F28" s="0" t="n">
        <v>-949</v>
      </c>
      <c r="G28" s="0" t="n">
        <v>104526</v>
      </c>
      <c r="I28" s="0" t="n">
        <v>63572</v>
      </c>
      <c r="J28" s="0" t="n">
        <v>21530</v>
      </c>
      <c r="K28" s="0" t="n">
        <v>13207</v>
      </c>
      <c r="L28" s="0" t="n">
        <v>14156</v>
      </c>
      <c r="M28" s="0" t="n">
        <f aca="false">K28-L28</f>
        <v>-949</v>
      </c>
      <c r="N28" s="0" t="n">
        <v>104526</v>
      </c>
    </row>
    <row r="29" customFormat="false" ht="13.2" hidden="false" customHeight="false" outlineLevel="0" collapsed="false">
      <c r="A29" s="5" t="n">
        <v>31503</v>
      </c>
      <c r="B29" s="0" t="n">
        <v>64331</v>
      </c>
      <c r="C29" s="0" t="n">
        <v>21050</v>
      </c>
      <c r="D29" s="0" t="n">
        <v>13447</v>
      </c>
      <c r="E29" s="0" t="n">
        <v>14294</v>
      </c>
      <c r="F29" s="0" t="n">
        <v>-847</v>
      </c>
      <c r="G29" s="0" t="n">
        <v>103751</v>
      </c>
      <c r="I29" s="0" t="n">
        <v>64331</v>
      </c>
      <c r="J29" s="0" t="n">
        <v>21050</v>
      </c>
      <c r="K29" s="0" t="n">
        <v>13447</v>
      </c>
      <c r="L29" s="0" t="n">
        <v>14294</v>
      </c>
      <c r="M29" s="0" t="n">
        <f aca="false">K29-L29</f>
        <v>-847</v>
      </c>
      <c r="N29" s="0" t="n">
        <v>103751</v>
      </c>
    </row>
    <row r="30" customFormat="false" ht="13.2" hidden="false" customHeight="false" outlineLevel="0" collapsed="false">
      <c r="A30" s="5" t="n">
        <v>31594</v>
      </c>
      <c r="B30" s="0" t="n">
        <v>64471</v>
      </c>
      <c r="C30" s="0" t="n">
        <v>21044</v>
      </c>
      <c r="D30" s="0" t="n">
        <v>13939</v>
      </c>
      <c r="E30" s="0" t="n">
        <v>13500</v>
      </c>
      <c r="F30" s="0" t="n">
        <v>439</v>
      </c>
      <c r="G30" s="0" t="n">
        <v>104499</v>
      </c>
      <c r="I30" s="0" t="n">
        <v>64471</v>
      </c>
      <c r="J30" s="0" t="n">
        <v>21044</v>
      </c>
      <c r="K30" s="0" t="n">
        <v>13939</v>
      </c>
      <c r="L30" s="0" t="n">
        <v>13500</v>
      </c>
      <c r="M30" s="0" t="n">
        <f aca="false">K30-L30</f>
        <v>439</v>
      </c>
      <c r="N30" s="0" t="n">
        <v>104499</v>
      </c>
    </row>
    <row r="31" customFormat="false" ht="13.2" hidden="false" customHeight="false" outlineLevel="0" collapsed="false">
      <c r="A31" s="5" t="n">
        <v>31686</v>
      </c>
      <c r="B31" s="0" t="n">
        <v>64213</v>
      </c>
      <c r="C31" s="0" t="n">
        <v>22220</v>
      </c>
      <c r="D31" s="0" t="n">
        <v>14735</v>
      </c>
      <c r="E31" s="0" t="n">
        <v>13822</v>
      </c>
      <c r="F31" s="0" t="n">
        <v>913</v>
      </c>
      <c r="G31" s="0" t="n">
        <v>105880</v>
      </c>
      <c r="I31" s="0" t="n">
        <v>64213</v>
      </c>
      <c r="J31" s="0" t="n">
        <v>22220</v>
      </c>
      <c r="K31" s="0" t="n">
        <v>14735</v>
      </c>
      <c r="L31" s="0" t="n">
        <v>13822</v>
      </c>
      <c r="M31" s="0" t="n">
        <f aca="false">K31-L31</f>
        <v>913</v>
      </c>
      <c r="N31" s="0" t="n">
        <v>105880</v>
      </c>
    </row>
    <row r="32" customFormat="false" ht="13.2" hidden="false" customHeight="false" outlineLevel="0" collapsed="false">
      <c r="A32" s="5" t="n">
        <v>31778</v>
      </c>
      <c r="B32" s="0" t="n">
        <v>64512</v>
      </c>
      <c r="C32" s="0" t="n">
        <v>21242</v>
      </c>
      <c r="D32" s="0" t="n">
        <v>14645</v>
      </c>
      <c r="E32" s="0" t="n">
        <v>13403</v>
      </c>
      <c r="F32" s="0" t="n">
        <v>1242</v>
      </c>
      <c r="G32" s="0" t="n">
        <v>106991</v>
      </c>
      <c r="I32" s="0" t="n">
        <v>64512</v>
      </c>
      <c r="J32" s="0" t="n">
        <v>21242</v>
      </c>
      <c r="K32" s="0" t="n">
        <v>14645</v>
      </c>
      <c r="L32" s="0" t="n">
        <v>13403</v>
      </c>
      <c r="M32" s="0" t="n">
        <f aca="false">K32-L32</f>
        <v>1242</v>
      </c>
      <c r="N32" s="0" t="n">
        <v>106991</v>
      </c>
    </row>
    <row r="33" customFormat="false" ht="13.2" hidden="false" customHeight="false" outlineLevel="0" collapsed="false">
      <c r="A33" s="5" t="n">
        <v>31868</v>
      </c>
      <c r="B33" s="0" t="n">
        <v>64833</v>
      </c>
      <c r="C33" s="0" t="n">
        <v>22178</v>
      </c>
      <c r="D33" s="0" t="n">
        <v>15567</v>
      </c>
      <c r="E33" s="0" t="n">
        <v>14081</v>
      </c>
      <c r="F33" s="0" t="n">
        <v>1486</v>
      </c>
      <c r="G33" s="0" t="n">
        <v>108415</v>
      </c>
      <c r="I33" s="0" t="n">
        <v>64833</v>
      </c>
      <c r="J33" s="0" t="n">
        <v>22178</v>
      </c>
      <c r="K33" s="0" t="n">
        <v>15567</v>
      </c>
      <c r="L33" s="0" t="n">
        <v>14081</v>
      </c>
      <c r="M33" s="0" t="n">
        <f aca="false">K33-L33</f>
        <v>1486</v>
      </c>
      <c r="N33" s="0" t="n">
        <v>108415</v>
      </c>
    </row>
    <row r="34" customFormat="false" ht="13.2" hidden="false" customHeight="false" outlineLevel="0" collapsed="false">
      <c r="A34" s="5" t="n">
        <v>31959</v>
      </c>
      <c r="B34" s="0" t="n">
        <v>65751</v>
      </c>
      <c r="C34" s="0" t="n">
        <v>22422</v>
      </c>
      <c r="D34" s="0" t="n">
        <v>15637</v>
      </c>
      <c r="E34" s="0" t="n">
        <v>14490</v>
      </c>
      <c r="F34" s="0" t="n">
        <v>1147</v>
      </c>
      <c r="G34" s="0" t="n">
        <v>110027</v>
      </c>
      <c r="I34" s="0" t="n">
        <v>65751</v>
      </c>
      <c r="J34" s="0" t="n">
        <v>22422</v>
      </c>
      <c r="K34" s="0" t="n">
        <v>15637</v>
      </c>
      <c r="L34" s="0" t="n">
        <v>14490</v>
      </c>
      <c r="M34" s="0" t="n">
        <f aca="false">K34-L34</f>
        <v>1147</v>
      </c>
      <c r="N34" s="0" t="n">
        <v>110027</v>
      </c>
    </row>
    <row r="35" customFormat="false" ht="13.2" hidden="false" customHeight="false" outlineLevel="0" collapsed="false">
      <c r="A35" s="5" t="n">
        <v>32051</v>
      </c>
      <c r="B35" s="0" t="n">
        <v>66440</v>
      </c>
      <c r="C35" s="0" t="n">
        <v>23474</v>
      </c>
      <c r="D35" s="0" t="n">
        <v>16303</v>
      </c>
      <c r="E35" s="0" t="n">
        <v>15131</v>
      </c>
      <c r="F35" s="0" t="n">
        <v>1172</v>
      </c>
      <c r="G35" s="0" t="n">
        <v>112137</v>
      </c>
      <c r="I35" s="0" t="n">
        <v>66440</v>
      </c>
      <c r="J35" s="0" t="n">
        <v>23474</v>
      </c>
      <c r="K35" s="0" t="n">
        <v>16303</v>
      </c>
      <c r="L35" s="0" t="n">
        <v>15131</v>
      </c>
      <c r="M35" s="0" t="n">
        <f aca="false">K35-L35</f>
        <v>1172</v>
      </c>
      <c r="N35" s="0" t="n">
        <v>112137</v>
      </c>
    </row>
    <row r="36" customFormat="false" ht="13.2" hidden="false" customHeight="false" outlineLevel="0" collapsed="false">
      <c r="A36" s="5" t="n">
        <v>32143</v>
      </c>
      <c r="B36" s="0" t="n">
        <v>66948</v>
      </c>
      <c r="C36" s="0" t="n">
        <v>23648</v>
      </c>
      <c r="D36" s="0" t="n">
        <v>16821</v>
      </c>
      <c r="E36" s="0" t="n">
        <v>15597</v>
      </c>
      <c r="F36" s="0" t="n">
        <v>1224</v>
      </c>
      <c r="G36" s="0" t="n">
        <v>112951</v>
      </c>
      <c r="I36" s="0" t="n">
        <v>66948</v>
      </c>
      <c r="J36" s="0" t="n">
        <v>23648</v>
      </c>
      <c r="K36" s="0" t="n">
        <v>16821</v>
      </c>
      <c r="L36" s="0" t="n">
        <v>15597</v>
      </c>
      <c r="M36" s="0" t="n">
        <f aca="false">K36-L36</f>
        <v>1224</v>
      </c>
      <c r="N36" s="0" t="n">
        <v>112951</v>
      </c>
    </row>
    <row r="37" customFormat="false" ht="13.2" hidden="false" customHeight="false" outlineLevel="0" collapsed="false">
      <c r="A37" s="5" t="n">
        <v>32234</v>
      </c>
      <c r="B37" s="0" t="n">
        <v>67371</v>
      </c>
      <c r="C37" s="0" t="n">
        <v>23622</v>
      </c>
      <c r="D37" s="0" t="n">
        <v>15443</v>
      </c>
      <c r="E37" s="0" t="n">
        <v>15670</v>
      </c>
      <c r="F37" s="0" t="n">
        <v>-227</v>
      </c>
      <c r="G37" s="0" t="n">
        <v>113503</v>
      </c>
      <c r="I37" s="0" t="n">
        <v>67371</v>
      </c>
      <c r="J37" s="0" t="n">
        <v>23622</v>
      </c>
      <c r="K37" s="0" t="n">
        <v>15443</v>
      </c>
      <c r="L37" s="0" t="n">
        <v>15670</v>
      </c>
      <c r="M37" s="0" t="n">
        <f aca="false">K37-L37</f>
        <v>-227</v>
      </c>
      <c r="N37" s="0" t="n">
        <v>113503</v>
      </c>
    </row>
    <row r="38" customFormat="false" ht="13.2" hidden="false" customHeight="false" outlineLevel="0" collapsed="false">
      <c r="A38" s="5" t="n">
        <v>32325</v>
      </c>
      <c r="B38" s="0" t="n">
        <v>68093</v>
      </c>
      <c r="C38" s="0" t="n">
        <v>23761</v>
      </c>
      <c r="D38" s="0" t="n">
        <v>15904</v>
      </c>
      <c r="E38" s="0" t="n">
        <v>16880</v>
      </c>
      <c r="F38" s="0" t="n">
        <v>-976</v>
      </c>
      <c r="G38" s="0" t="n">
        <v>114206</v>
      </c>
      <c r="I38" s="0" t="n">
        <v>68093</v>
      </c>
      <c r="J38" s="0" t="n">
        <v>23761</v>
      </c>
      <c r="K38" s="0" t="n">
        <v>15904</v>
      </c>
      <c r="L38" s="0" t="n">
        <v>16880</v>
      </c>
      <c r="M38" s="0" t="n">
        <f aca="false">K38-L38</f>
        <v>-976</v>
      </c>
      <c r="N38" s="0" t="n">
        <v>114206</v>
      </c>
    </row>
    <row r="39" customFormat="false" ht="13.2" hidden="false" customHeight="false" outlineLevel="0" collapsed="false">
      <c r="A39" s="5" t="n">
        <v>32417</v>
      </c>
      <c r="B39" s="0" t="n">
        <v>69140</v>
      </c>
      <c r="C39" s="0" t="n">
        <v>25280</v>
      </c>
      <c r="D39" s="0" t="n">
        <v>16280</v>
      </c>
      <c r="E39" s="0" t="n">
        <v>18706</v>
      </c>
      <c r="F39" s="0" t="n">
        <v>-2426</v>
      </c>
      <c r="G39" s="0" t="n">
        <v>116044</v>
      </c>
      <c r="I39" s="0" t="n">
        <v>69140</v>
      </c>
      <c r="J39" s="0" t="n">
        <v>25280</v>
      </c>
      <c r="K39" s="0" t="n">
        <v>16280</v>
      </c>
      <c r="L39" s="0" t="n">
        <v>18706</v>
      </c>
      <c r="M39" s="0" t="n">
        <f aca="false">K39-L39</f>
        <v>-2426</v>
      </c>
      <c r="N39" s="0" t="n">
        <v>116044</v>
      </c>
    </row>
    <row r="40" customFormat="false" ht="13.2" hidden="false" customHeight="false" outlineLevel="0" collapsed="false">
      <c r="A40" s="5" t="n">
        <v>32509</v>
      </c>
      <c r="B40" s="0" t="n">
        <v>70399</v>
      </c>
      <c r="C40" s="0" t="n">
        <v>26522</v>
      </c>
      <c r="D40" s="0" t="n">
        <v>16131</v>
      </c>
      <c r="E40" s="0" t="n">
        <v>19725</v>
      </c>
      <c r="F40" s="0" t="n">
        <v>-3594</v>
      </c>
      <c r="G40" s="0" t="n">
        <v>117131</v>
      </c>
      <c r="I40" s="0" t="n">
        <v>70399</v>
      </c>
      <c r="J40" s="0" t="n">
        <v>26522</v>
      </c>
      <c r="K40" s="0" t="n">
        <v>16131</v>
      </c>
      <c r="L40" s="0" t="n">
        <v>19725</v>
      </c>
      <c r="M40" s="0" t="n">
        <f aca="false">K40-L40</f>
        <v>-3594</v>
      </c>
      <c r="N40" s="0" t="n">
        <v>117131</v>
      </c>
    </row>
    <row r="41" customFormat="false" ht="13.2" hidden="false" customHeight="false" outlineLevel="0" collapsed="false">
      <c r="A41" s="5" t="n">
        <v>32599</v>
      </c>
      <c r="B41" s="0" t="n">
        <v>71071</v>
      </c>
      <c r="C41" s="0" t="n">
        <v>27248</v>
      </c>
      <c r="D41" s="0" t="n">
        <v>16909</v>
      </c>
      <c r="E41" s="0" t="n">
        <v>20360</v>
      </c>
      <c r="F41" s="0" t="n">
        <v>-3451</v>
      </c>
      <c r="G41" s="0" t="n">
        <v>119283</v>
      </c>
      <c r="I41" s="0" t="n">
        <v>71071</v>
      </c>
      <c r="J41" s="0" t="n">
        <v>27248</v>
      </c>
      <c r="K41" s="0" t="n">
        <v>16909</v>
      </c>
      <c r="L41" s="0" t="n">
        <v>20360</v>
      </c>
      <c r="M41" s="0" t="n">
        <f aca="false">K41-L41</f>
        <v>-3451</v>
      </c>
      <c r="N41" s="0" t="n">
        <v>119283</v>
      </c>
    </row>
    <row r="42" customFormat="false" ht="13.2" hidden="false" customHeight="false" outlineLevel="0" collapsed="false">
      <c r="A42" s="5" t="n">
        <v>32690</v>
      </c>
      <c r="B42" s="0" t="n">
        <v>72146</v>
      </c>
      <c r="C42" s="0" t="n">
        <v>26831</v>
      </c>
      <c r="D42" s="0" t="n">
        <v>16759</v>
      </c>
      <c r="E42" s="0" t="n">
        <v>20558</v>
      </c>
      <c r="F42" s="0" t="n">
        <v>-3799</v>
      </c>
      <c r="G42" s="0" t="n">
        <v>120305</v>
      </c>
      <c r="I42" s="0" t="n">
        <v>72146</v>
      </c>
      <c r="J42" s="0" t="n">
        <v>26831</v>
      </c>
      <c r="K42" s="0" t="n">
        <v>16759</v>
      </c>
      <c r="L42" s="0" t="n">
        <v>20558</v>
      </c>
      <c r="M42" s="0" t="n">
        <f aca="false">K42-L42</f>
        <v>-3799</v>
      </c>
      <c r="N42" s="0" t="n">
        <v>120305</v>
      </c>
    </row>
    <row r="43" customFormat="false" ht="13.2" hidden="false" customHeight="false" outlineLevel="0" collapsed="false">
      <c r="A43" s="5" t="n">
        <v>32782</v>
      </c>
      <c r="B43" s="0" t="n">
        <v>72579</v>
      </c>
      <c r="C43" s="0" t="n">
        <v>26125</v>
      </c>
      <c r="D43" s="0" t="n">
        <v>16655</v>
      </c>
      <c r="E43" s="0" t="n">
        <v>20034</v>
      </c>
      <c r="F43" s="0" t="n">
        <v>-3379</v>
      </c>
      <c r="G43" s="0" t="n">
        <v>120310</v>
      </c>
      <c r="I43" s="0" t="n">
        <v>72579</v>
      </c>
      <c r="J43" s="0" t="n">
        <v>26125</v>
      </c>
      <c r="K43" s="0" t="n">
        <v>16655</v>
      </c>
      <c r="L43" s="0" t="n">
        <v>20034</v>
      </c>
      <c r="M43" s="0" t="n">
        <f aca="false">K43-L43</f>
        <v>-3379</v>
      </c>
      <c r="N43" s="0" t="n">
        <v>120310</v>
      </c>
    </row>
    <row r="44" customFormat="false" ht="13.2" hidden="false" customHeight="false" outlineLevel="0" collapsed="false">
      <c r="A44" s="5" t="n">
        <v>32874</v>
      </c>
      <c r="B44" s="0" t="n">
        <v>73714</v>
      </c>
      <c r="C44" s="0" t="n">
        <v>25870</v>
      </c>
      <c r="D44" s="0" t="n">
        <v>17395</v>
      </c>
      <c r="E44" s="0" t="n">
        <v>20353</v>
      </c>
      <c r="F44" s="0" t="n">
        <v>-2958</v>
      </c>
      <c r="G44" s="0" t="n">
        <v>121637</v>
      </c>
      <c r="I44" s="0" t="n">
        <v>73714</v>
      </c>
      <c r="J44" s="0" t="n">
        <v>25870</v>
      </c>
      <c r="K44" s="0" t="n">
        <v>17395</v>
      </c>
      <c r="L44" s="0" t="n">
        <v>20353</v>
      </c>
      <c r="M44" s="0" t="n">
        <f aca="false">K44-L44</f>
        <v>-2958</v>
      </c>
      <c r="N44" s="0" t="n">
        <v>121637</v>
      </c>
    </row>
    <row r="45" customFormat="false" ht="13.2" hidden="false" customHeight="false" outlineLevel="0" collapsed="false">
      <c r="A45" s="5" t="n">
        <v>32964</v>
      </c>
      <c r="B45" s="0" t="n">
        <v>73832</v>
      </c>
      <c r="C45" s="0" t="n">
        <v>24847</v>
      </c>
      <c r="D45" s="0" t="n">
        <v>17633</v>
      </c>
      <c r="E45" s="0" t="n">
        <v>18895</v>
      </c>
      <c r="F45" s="0" t="n">
        <v>-1262</v>
      </c>
      <c r="G45" s="0" t="n">
        <v>121826</v>
      </c>
      <c r="I45" s="0" t="n">
        <v>73832</v>
      </c>
      <c r="J45" s="0" t="n">
        <v>24847</v>
      </c>
      <c r="K45" s="0" t="n">
        <v>17633</v>
      </c>
      <c r="L45" s="0" t="n">
        <v>18895</v>
      </c>
      <c r="M45" s="0" t="n">
        <f aca="false">K45-L45</f>
        <v>-1262</v>
      </c>
      <c r="N45" s="0" t="n">
        <v>121826</v>
      </c>
    </row>
    <row r="46" customFormat="false" ht="13.2" hidden="false" customHeight="false" outlineLevel="0" collapsed="false">
      <c r="A46" s="5" t="n">
        <v>33055</v>
      </c>
      <c r="B46" s="0" t="n">
        <v>73795</v>
      </c>
      <c r="C46" s="0" t="n">
        <v>24390</v>
      </c>
      <c r="D46" s="0" t="n">
        <v>18221</v>
      </c>
      <c r="E46" s="0" t="n">
        <v>19616</v>
      </c>
      <c r="F46" s="0" t="n">
        <v>-1395</v>
      </c>
      <c r="G46" s="0" t="n">
        <v>120720</v>
      </c>
      <c r="I46" s="0" t="n">
        <v>73795</v>
      </c>
      <c r="J46" s="0" t="n">
        <v>24390</v>
      </c>
      <c r="K46" s="0" t="n">
        <v>18221</v>
      </c>
      <c r="L46" s="0" t="n">
        <v>19616</v>
      </c>
      <c r="M46" s="0" t="n">
        <f aca="false">K46-L46</f>
        <v>-1395</v>
      </c>
      <c r="N46" s="0" t="n">
        <v>120720</v>
      </c>
    </row>
    <row r="47" customFormat="false" ht="13.2" hidden="false" customHeight="false" outlineLevel="0" collapsed="false">
      <c r="A47" s="5" t="n">
        <v>33147</v>
      </c>
      <c r="B47" s="0" t="n">
        <v>73450</v>
      </c>
      <c r="C47" s="0" t="n">
        <v>23288</v>
      </c>
      <c r="D47" s="0" t="n">
        <v>18542</v>
      </c>
      <c r="E47" s="0" t="n">
        <v>18718</v>
      </c>
      <c r="F47" s="0" t="n">
        <v>-176</v>
      </c>
      <c r="G47" s="0" t="n">
        <v>121441</v>
      </c>
      <c r="I47" s="0" t="n">
        <v>73450</v>
      </c>
      <c r="J47" s="0" t="n">
        <v>23288</v>
      </c>
      <c r="K47" s="0" t="n">
        <v>18542</v>
      </c>
      <c r="L47" s="0" t="n">
        <v>18718</v>
      </c>
      <c r="M47" s="0" t="n">
        <f aca="false">K47-L47</f>
        <v>-176</v>
      </c>
      <c r="N47" s="0" t="n">
        <v>121441</v>
      </c>
    </row>
    <row r="48" customFormat="false" ht="13.2" hidden="false" customHeight="false" outlineLevel="0" collapsed="false">
      <c r="A48" s="5" t="n">
        <v>33239</v>
      </c>
      <c r="B48" s="0" t="n">
        <v>73364</v>
      </c>
      <c r="C48" s="0" t="n">
        <v>23207</v>
      </c>
      <c r="D48" s="0" t="n">
        <v>19276</v>
      </c>
      <c r="E48" s="0" t="n">
        <v>18379</v>
      </c>
      <c r="F48" s="0" t="n">
        <v>897</v>
      </c>
      <c r="G48" s="0" t="n">
        <v>121012</v>
      </c>
      <c r="I48" s="0" t="n">
        <v>73364</v>
      </c>
      <c r="J48" s="0" t="n">
        <v>23207</v>
      </c>
      <c r="K48" s="0" t="n">
        <v>19276</v>
      </c>
      <c r="L48" s="0" t="n">
        <v>18379</v>
      </c>
      <c r="M48" s="0" t="n">
        <f aca="false">K48-L48</f>
        <v>897</v>
      </c>
      <c r="N48" s="0" t="n">
        <v>121012</v>
      </c>
    </row>
    <row r="49" customFormat="false" ht="13.2" hidden="false" customHeight="false" outlineLevel="0" collapsed="false">
      <c r="A49" s="5" t="n">
        <v>33329</v>
      </c>
      <c r="B49" s="0" t="n">
        <v>73586</v>
      </c>
      <c r="C49" s="0" t="n">
        <v>22550</v>
      </c>
      <c r="D49" s="0" t="n">
        <v>20395</v>
      </c>
      <c r="E49" s="0" t="n">
        <v>18562</v>
      </c>
      <c r="F49" s="0" t="n">
        <v>1833</v>
      </c>
      <c r="G49" s="0" t="n">
        <v>120436</v>
      </c>
      <c r="I49" s="0" t="n">
        <v>73586</v>
      </c>
      <c r="J49" s="0" t="n">
        <v>22550</v>
      </c>
      <c r="K49" s="0" t="n">
        <v>20395</v>
      </c>
      <c r="L49" s="0" t="n">
        <v>18562</v>
      </c>
      <c r="M49" s="0" t="n">
        <f aca="false">K49-L49</f>
        <v>1833</v>
      </c>
      <c r="N49" s="0" t="n">
        <v>120436</v>
      </c>
    </row>
    <row r="50" customFormat="false" ht="13.2" hidden="false" customHeight="false" outlineLevel="0" collapsed="false">
      <c r="A50" s="5" t="n">
        <v>33420</v>
      </c>
      <c r="B50" s="0" t="n">
        <v>74372</v>
      </c>
      <c r="C50" s="0" t="n">
        <v>22199</v>
      </c>
      <c r="D50" s="0" t="n">
        <v>20691</v>
      </c>
      <c r="E50" s="0" t="n">
        <v>19040</v>
      </c>
      <c r="F50" s="0" t="n">
        <v>1651</v>
      </c>
      <c r="G50" s="0" t="n">
        <v>120281</v>
      </c>
      <c r="I50" s="0" t="n">
        <v>74372</v>
      </c>
      <c r="J50" s="0" t="n">
        <v>22199</v>
      </c>
      <c r="K50" s="0" t="n">
        <v>20691</v>
      </c>
      <c r="L50" s="0" t="n">
        <v>19040</v>
      </c>
      <c r="M50" s="0" t="n">
        <f aca="false">K50-L50</f>
        <v>1651</v>
      </c>
      <c r="N50" s="0" t="n">
        <v>120281</v>
      </c>
    </row>
    <row r="51" customFormat="false" ht="13.2" hidden="false" customHeight="false" outlineLevel="0" collapsed="false">
      <c r="A51" s="5" t="n">
        <v>33512</v>
      </c>
      <c r="B51" s="0" t="n">
        <v>74491</v>
      </c>
      <c r="C51" s="0" t="n">
        <v>22217</v>
      </c>
      <c r="D51" s="0" t="n">
        <v>20792</v>
      </c>
      <c r="E51" s="0" t="n">
        <v>19573</v>
      </c>
      <c r="F51" s="0" t="n">
        <v>1219</v>
      </c>
      <c r="G51" s="0" t="n">
        <v>120687</v>
      </c>
      <c r="I51" s="0" t="n">
        <v>74491</v>
      </c>
      <c r="J51" s="0" t="n">
        <v>22217</v>
      </c>
      <c r="K51" s="0" t="n">
        <v>20792</v>
      </c>
      <c r="L51" s="0" t="n">
        <v>19573</v>
      </c>
      <c r="M51" s="0" t="n">
        <f aca="false">K51-L51</f>
        <v>1219</v>
      </c>
      <c r="N51" s="0" t="n">
        <v>120687</v>
      </c>
    </row>
    <row r="52" customFormat="false" ht="13.2" hidden="false" customHeight="false" outlineLevel="0" collapsed="false">
      <c r="A52" s="5" t="n">
        <v>33604</v>
      </c>
      <c r="B52" s="0" t="n">
        <v>75452</v>
      </c>
      <c r="C52" s="0" t="n">
        <v>22118</v>
      </c>
      <c r="D52" s="0" t="n">
        <v>20556</v>
      </c>
      <c r="E52" s="0" t="n">
        <v>19333</v>
      </c>
      <c r="F52" s="0" t="n">
        <v>1223</v>
      </c>
      <c r="G52" s="0" t="n">
        <v>121864</v>
      </c>
      <c r="I52" s="0" t="n">
        <v>75452</v>
      </c>
      <c r="J52" s="0" t="n">
        <v>22118</v>
      </c>
      <c r="K52" s="0" t="n">
        <v>20556</v>
      </c>
      <c r="L52" s="0" t="n">
        <v>19333</v>
      </c>
      <c r="M52" s="0" t="n">
        <f aca="false">K52-L52</f>
        <v>1223</v>
      </c>
      <c r="N52" s="0" t="n">
        <v>121864</v>
      </c>
    </row>
    <row r="53" customFormat="false" ht="13.2" hidden="false" customHeight="false" outlineLevel="0" collapsed="false">
      <c r="A53" s="5" t="n">
        <v>33695</v>
      </c>
      <c r="B53" s="0" t="n">
        <v>75819</v>
      </c>
      <c r="C53" s="0" t="n">
        <v>22286</v>
      </c>
      <c r="D53" s="0" t="n">
        <v>21287</v>
      </c>
      <c r="E53" s="0" t="n">
        <v>20073</v>
      </c>
      <c r="F53" s="0" t="n">
        <v>1214</v>
      </c>
      <c r="G53" s="0" t="n">
        <v>122076</v>
      </c>
      <c r="I53" s="0" t="n">
        <v>75819</v>
      </c>
      <c r="J53" s="0" t="n">
        <v>22286</v>
      </c>
      <c r="K53" s="0" t="n">
        <v>21287</v>
      </c>
      <c r="L53" s="0" t="n">
        <v>20073</v>
      </c>
      <c r="M53" s="0" t="n">
        <f aca="false">K53-L53</f>
        <v>1214</v>
      </c>
      <c r="N53" s="0" t="n">
        <v>122076</v>
      </c>
    </row>
    <row r="54" customFormat="false" ht="13.2" hidden="false" customHeight="false" outlineLevel="0" collapsed="false">
      <c r="A54" s="5" t="n">
        <v>33786</v>
      </c>
      <c r="B54" s="0" t="n">
        <v>76047</v>
      </c>
      <c r="C54" s="0" t="n">
        <v>22588</v>
      </c>
      <c r="D54" s="0" t="n">
        <v>21482</v>
      </c>
      <c r="E54" s="0" t="n">
        <v>20453</v>
      </c>
      <c r="F54" s="0" t="n">
        <v>1029</v>
      </c>
      <c r="G54" s="0" t="n">
        <v>123156</v>
      </c>
      <c r="I54" s="0" t="n">
        <v>76047</v>
      </c>
      <c r="J54" s="0" t="n">
        <v>22588</v>
      </c>
      <c r="K54" s="0" t="n">
        <v>21482</v>
      </c>
      <c r="L54" s="0" t="n">
        <v>20453</v>
      </c>
      <c r="M54" s="0" t="n">
        <f aca="false">K54-L54</f>
        <v>1029</v>
      </c>
      <c r="N54" s="0" t="n">
        <v>123156</v>
      </c>
    </row>
    <row r="55" customFormat="false" ht="13.2" hidden="false" customHeight="false" outlineLevel="0" collapsed="false">
      <c r="A55" s="5" t="n">
        <v>33878</v>
      </c>
      <c r="B55" s="0" t="n">
        <v>76401</v>
      </c>
      <c r="C55" s="0" t="n">
        <v>24407</v>
      </c>
      <c r="D55" s="0" t="n">
        <v>22280</v>
      </c>
      <c r="E55" s="0" t="n">
        <v>20999</v>
      </c>
      <c r="F55" s="0" t="n">
        <v>1281</v>
      </c>
      <c r="G55" s="0" t="n">
        <v>125176</v>
      </c>
      <c r="I55" s="0" t="n">
        <v>76401</v>
      </c>
      <c r="J55" s="0" t="n">
        <v>24407</v>
      </c>
      <c r="K55" s="0" t="n">
        <v>22280</v>
      </c>
      <c r="L55" s="0" t="n">
        <v>20999</v>
      </c>
      <c r="M55" s="0" t="n">
        <f aca="false">K55-L55</f>
        <v>1281</v>
      </c>
      <c r="N55" s="0" t="n">
        <v>125176</v>
      </c>
    </row>
    <row r="56" customFormat="false" ht="13.2" hidden="false" customHeight="false" outlineLevel="0" collapsed="false">
      <c r="A56" s="5" t="n">
        <v>33970</v>
      </c>
      <c r="B56" s="0" t="n">
        <v>76228</v>
      </c>
      <c r="C56" s="0" t="n">
        <v>23784</v>
      </c>
      <c r="D56" s="0" t="n">
        <v>22168</v>
      </c>
      <c r="E56" s="0" t="n">
        <v>20506</v>
      </c>
      <c r="F56" s="0" t="n">
        <v>1662</v>
      </c>
      <c r="G56" s="0" t="n">
        <v>126862</v>
      </c>
      <c r="I56" s="0" t="n">
        <v>76228</v>
      </c>
      <c r="J56" s="0" t="n">
        <v>23784</v>
      </c>
      <c r="K56" s="0" t="n">
        <v>22168</v>
      </c>
      <c r="L56" s="0" t="n">
        <v>20506</v>
      </c>
      <c r="M56" s="0" t="n">
        <f aca="false">K56-L56</f>
        <v>1662</v>
      </c>
      <c r="N56" s="0" t="n">
        <v>126862</v>
      </c>
    </row>
    <row r="57" customFormat="false" ht="13.2" hidden="false" customHeight="false" outlineLevel="0" collapsed="false">
      <c r="A57" s="5" t="n">
        <v>34060</v>
      </c>
      <c r="B57" s="0" t="n">
        <v>77031</v>
      </c>
      <c r="C57" s="0" t="n">
        <v>23718</v>
      </c>
      <c r="D57" s="0" t="n">
        <v>22953</v>
      </c>
      <c r="E57" s="0" t="n">
        <v>20969</v>
      </c>
      <c r="F57" s="0" t="n">
        <v>1984</v>
      </c>
      <c r="G57" s="0" t="n">
        <v>127470</v>
      </c>
      <c r="I57" s="0" t="n">
        <v>77031</v>
      </c>
      <c r="J57" s="0" t="n">
        <v>23718</v>
      </c>
      <c r="K57" s="0" t="n">
        <v>22953</v>
      </c>
      <c r="L57" s="0" t="n">
        <v>20969</v>
      </c>
      <c r="M57" s="0" t="n">
        <f aca="false">K57-L57</f>
        <v>1984</v>
      </c>
      <c r="N57" s="0" t="n">
        <v>127470</v>
      </c>
    </row>
    <row r="58" customFormat="false" ht="13.2" hidden="false" customHeight="false" outlineLevel="0" collapsed="false">
      <c r="A58" s="5" t="n">
        <v>34151</v>
      </c>
      <c r="B58" s="0" t="n">
        <v>76861</v>
      </c>
      <c r="C58" s="0" t="n">
        <v>23842</v>
      </c>
      <c r="D58" s="0" t="n">
        <v>23343</v>
      </c>
      <c r="E58" s="0" t="n">
        <v>21364</v>
      </c>
      <c r="F58" s="0" t="n">
        <v>1979</v>
      </c>
      <c r="G58" s="0" t="n">
        <v>127109</v>
      </c>
      <c r="I58" s="0" t="n">
        <v>76861</v>
      </c>
      <c r="J58" s="0" t="n">
        <v>23842</v>
      </c>
      <c r="K58" s="0" t="n">
        <v>23343</v>
      </c>
      <c r="L58" s="0" t="n">
        <v>21364</v>
      </c>
      <c r="M58" s="0" t="n">
        <f aca="false">K58-L58</f>
        <v>1979</v>
      </c>
      <c r="N58" s="0" t="n">
        <v>127109</v>
      </c>
    </row>
    <row r="59" customFormat="false" ht="13.2" hidden="false" customHeight="false" outlineLevel="0" collapsed="false">
      <c r="A59" s="5" t="n">
        <v>34243</v>
      </c>
      <c r="B59" s="0" t="n">
        <v>78051</v>
      </c>
      <c r="C59" s="0" t="n">
        <v>24592</v>
      </c>
      <c r="D59" s="0" t="n">
        <v>24063</v>
      </c>
      <c r="E59" s="0" t="n">
        <v>21544</v>
      </c>
      <c r="F59" s="0" t="n">
        <v>2519</v>
      </c>
      <c r="G59" s="0" t="n">
        <v>129819</v>
      </c>
      <c r="I59" s="0" t="n">
        <v>78051</v>
      </c>
      <c r="J59" s="0" t="n">
        <v>24592</v>
      </c>
      <c r="K59" s="0" t="n">
        <v>24063</v>
      </c>
      <c r="L59" s="0" t="n">
        <v>21544</v>
      </c>
      <c r="M59" s="0" t="n">
        <f aca="false">K59-L59</f>
        <v>2519</v>
      </c>
      <c r="N59" s="0" t="n">
        <v>129819</v>
      </c>
    </row>
    <row r="60" customFormat="false" ht="13.2" hidden="false" customHeight="false" outlineLevel="0" collapsed="false">
      <c r="A60" s="5" t="n">
        <v>34335</v>
      </c>
      <c r="B60" s="0" t="n">
        <v>78693</v>
      </c>
      <c r="C60" s="0" t="n">
        <v>25746</v>
      </c>
      <c r="D60" s="0" t="n">
        <v>24821</v>
      </c>
      <c r="E60" s="0" t="n">
        <v>22377</v>
      </c>
      <c r="F60" s="0" t="n">
        <v>2444</v>
      </c>
      <c r="G60" s="0" t="n">
        <v>131925</v>
      </c>
      <c r="I60" s="0" t="n">
        <v>78693</v>
      </c>
      <c r="J60" s="0" t="n">
        <v>25746</v>
      </c>
      <c r="K60" s="0" t="n">
        <v>24821</v>
      </c>
      <c r="L60" s="0" t="n">
        <v>22377</v>
      </c>
      <c r="M60" s="0" t="n">
        <f aca="false">K60-L60</f>
        <v>2444</v>
      </c>
      <c r="N60" s="0" t="n">
        <v>131925</v>
      </c>
    </row>
    <row r="61" customFormat="false" ht="13.2" hidden="false" customHeight="false" outlineLevel="0" collapsed="false">
      <c r="A61" s="5" t="n">
        <v>34425</v>
      </c>
      <c r="B61" s="0" t="n">
        <v>79186</v>
      </c>
      <c r="C61" s="0" t="n">
        <v>26377</v>
      </c>
      <c r="D61" s="0" t="n">
        <v>25288</v>
      </c>
      <c r="E61" s="0" t="n">
        <v>23195</v>
      </c>
      <c r="F61" s="0" t="n">
        <v>2093</v>
      </c>
      <c r="G61" s="0" t="n">
        <v>133371</v>
      </c>
      <c r="I61" s="0" t="n">
        <v>79186</v>
      </c>
      <c r="J61" s="0" t="n">
        <v>26377</v>
      </c>
      <c r="K61" s="0" t="n">
        <v>25288</v>
      </c>
      <c r="L61" s="0" t="n">
        <v>23195</v>
      </c>
      <c r="M61" s="0" t="n">
        <f aca="false">K61-L61</f>
        <v>2093</v>
      </c>
      <c r="N61" s="0" t="n">
        <v>133371</v>
      </c>
    </row>
    <row r="62" customFormat="false" ht="13.2" hidden="false" customHeight="false" outlineLevel="0" collapsed="false">
      <c r="A62" s="5" t="n">
        <v>34516</v>
      </c>
      <c r="B62" s="0" t="n">
        <v>80706</v>
      </c>
      <c r="C62" s="0" t="n">
        <v>27625</v>
      </c>
      <c r="D62" s="0" t="n">
        <v>25101</v>
      </c>
      <c r="E62" s="0" t="n">
        <v>24791</v>
      </c>
      <c r="F62" s="0" t="n">
        <v>310</v>
      </c>
      <c r="G62" s="0" t="n">
        <v>135013</v>
      </c>
      <c r="I62" s="0" t="n">
        <v>80706</v>
      </c>
      <c r="J62" s="0" t="n">
        <v>27625</v>
      </c>
      <c r="K62" s="0" t="n">
        <v>25101</v>
      </c>
      <c r="L62" s="0" t="n">
        <v>24791</v>
      </c>
      <c r="M62" s="0" t="n">
        <f aca="false">K62-L62</f>
        <v>310</v>
      </c>
      <c r="N62" s="0" t="n">
        <v>135013</v>
      </c>
    </row>
    <row r="63" customFormat="false" ht="13.2" hidden="false" customHeight="false" outlineLevel="0" collapsed="false">
      <c r="A63" s="5" t="n">
        <v>34608</v>
      </c>
      <c r="B63" s="0" t="n">
        <v>81324</v>
      </c>
      <c r="C63" s="0" t="n">
        <v>28232</v>
      </c>
      <c r="D63" s="0" t="n">
        <v>25522</v>
      </c>
      <c r="E63" s="0" t="n">
        <v>25935</v>
      </c>
      <c r="F63" s="0" t="n">
        <v>-413</v>
      </c>
      <c r="G63" s="0" t="n">
        <v>135392</v>
      </c>
      <c r="I63" s="0" t="n">
        <v>81324</v>
      </c>
      <c r="J63" s="0" t="n">
        <v>28232</v>
      </c>
      <c r="K63" s="0" t="n">
        <v>25522</v>
      </c>
      <c r="L63" s="0" t="n">
        <v>25935</v>
      </c>
      <c r="M63" s="0" t="n">
        <f aca="false">K63-L63</f>
        <v>-413</v>
      </c>
      <c r="N63" s="0" t="n">
        <v>135392</v>
      </c>
    </row>
    <row r="64" customFormat="false" ht="13.2" hidden="false" customHeight="false" outlineLevel="0" collapsed="false">
      <c r="A64" s="5" t="n">
        <v>34700</v>
      </c>
      <c r="B64" s="0" t="n">
        <v>82522</v>
      </c>
      <c r="C64" s="0" t="n">
        <v>27971</v>
      </c>
      <c r="D64" s="0" t="n">
        <v>25862</v>
      </c>
      <c r="E64" s="0" t="n">
        <v>26342</v>
      </c>
      <c r="F64" s="0" t="n">
        <v>-480</v>
      </c>
      <c r="G64" s="0" t="n">
        <v>136110</v>
      </c>
      <c r="I64" s="0" t="n">
        <v>82522</v>
      </c>
      <c r="J64" s="0" t="n">
        <v>27971</v>
      </c>
      <c r="K64" s="0" t="n">
        <v>25862</v>
      </c>
      <c r="L64" s="0" t="n">
        <v>26342</v>
      </c>
      <c r="M64" s="0" t="n">
        <f aca="false">K64-L64</f>
        <v>-480</v>
      </c>
      <c r="N64" s="0" t="n">
        <v>136110</v>
      </c>
    </row>
    <row r="65" customFormat="false" ht="13.2" hidden="false" customHeight="false" outlineLevel="0" collapsed="false">
      <c r="A65" s="5" t="n">
        <v>34790</v>
      </c>
      <c r="B65" s="0" t="n">
        <v>83582</v>
      </c>
      <c r="C65" s="0" t="n">
        <v>27938</v>
      </c>
      <c r="D65" s="0" t="n">
        <v>25779</v>
      </c>
      <c r="E65" s="0" t="n">
        <v>26037</v>
      </c>
      <c r="F65" s="0" t="n">
        <v>-258</v>
      </c>
      <c r="G65" s="0" t="n">
        <v>137799</v>
      </c>
      <c r="I65" s="0" t="n">
        <v>83582</v>
      </c>
      <c r="J65" s="0" t="n">
        <v>27938</v>
      </c>
      <c r="K65" s="0" t="n">
        <v>25779</v>
      </c>
      <c r="L65" s="0" t="n">
        <v>26037</v>
      </c>
      <c r="M65" s="0" t="n">
        <f aca="false">K65-L65</f>
        <v>-258</v>
      </c>
      <c r="N65" s="0" t="n">
        <v>137799</v>
      </c>
    </row>
    <row r="66" customFormat="false" ht="13.2" hidden="false" customHeight="false" outlineLevel="0" collapsed="false">
      <c r="A66" s="5" t="n">
        <v>34881</v>
      </c>
      <c r="B66" s="0" t="n">
        <v>84023</v>
      </c>
      <c r="C66" s="0" t="n">
        <v>28146</v>
      </c>
      <c r="D66" s="0" t="n">
        <v>27048</v>
      </c>
      <c r="E66" s="0" t="n">
        <v>25721</v>
      </c>
      <c r="F66" s="0" t="n">
        <v>1327</v>
      </c>
      <c r="G66" s="0" t="n">
        <v>139948</v>
      </c>
      <c r="I66" s="0" t="n">
        <v>84023</v>
      </c>
      <c r="J66" s="0" t="n">
        <v>28146</v>
      </c>
      <c r="K66" s="0" t="n">
        <v>27048</v>
      </c>
      <c r="L66" s="0" t="n">
        <v>25721</v>
      </c>
      <c r="M66" s="0" t="n">
        <f aca="false">K66-L66</f>
        <v>1327</v>
      </c>
      <c r="N66" s="0" t="n">
        <v>139948</v>
      </c>
    </row>
    <row r="67" customFormat="false" ht="13.2" hidden="false" customHeight="false" outlineLevel="0" collapsed="false">
      <c r="A67" s="5" t="n">
        <v>34973</v>
      </c>
      <c r="B67" s="0" t="n">
        <v>84687</v>
      </c>
      <c r="C67" s="0" t="n">
        <v>27837</v>
      </c>
      <c r="D67" s="0" t="n">
        <v>27333</v>
      </c>
      <c r="E67" s="0" t="n">
        <v>25957</v>
      </c>
      <c r="F67" s="0" t="n">
        <v>1376</v>
      </c>
      <c r="G67" s="0" t="n">
        <v>140918</v>
      </c>
      <c r="I67" s="0" t="n">
        <v>84687</v>
      </c>
      <c r="J67" s="0" t="n">
        <v>27837</v>
      </c>
      <c r="K67" s="0" t="n">
        <v>27333</v>
      </c>
      <c r="L67" s="0" t="n">
        <v>25957</v>
      </c>
      <c r="M67" s="0" t="n">
        <f aca="false">K67-L67</f>
        <v>1376</v>
      </c>
      <c r="N67" s="0" t="n">
        <v>140918</v>
      </c>
    </row>
    <row r="68" customFormat="false" ht="13.2" hidden="false" customHeight="false" outlineLevel="0" collapsed="false">
      <c r="A68" s="5" t="n">
        <v>35065</v>
      </c>
      <c r="B68" s="0" t="n">
        <v>85490</v>
      </c>
      <c r="C68" s="0" t="n">
        <v>28958</v>
      </c>
      <c r="D68" s="0" t="n">
        <v>29014</v>
      </c>
      <c r="E68" s="0" t="n">
        <v>27334</v>
      </c>
      <c r="F68" s="0" t="n">
        <v>1680</v>
      </c>
      <c r="G68" s="0" t="n">
        <v>143121</v>
      </c>
      <c r="I68" s="0" t="n">
        <v>85490</v>
      </c>
      <c r="J68" s="0" t="n">
        <v>28958</v>
      </c>
      <c r="K68" s="0" t="n">
        <v>29014</v>
      </c>
      <c r="L68" s="0" t="n">
        <v>27334</v>
      </c>
      <c r="M68" s="0" t="n">
        <f aca="false">K68-L68</f>
        <v>1680</v>
      </c>
      <c r="N68" s="0" t="n">
        <v>143121</v>
      </c>
    </row>
    <row r="69" customFormat="false" ht="13.2" hidden="false" customHeight="false" outlineLevel="0" collapsed="false">
      <c r="A69" s="5" t="n">
        <v>35156</v>
      </c>
      <c r="B69" s="0" t="n">
        <v>86403</v>
      </c>
      <c r="C69" s="0" t="n">
        <v>29247</v>
      </c>
      <c r="D69" s="0" t="n">
        <v>29331</v>
      </c>
      <c r="E69" s="0" t="n">
        <v>28251</v>
      </c>
      <c r="F69" s="0" t="n">
        <v>1080</v>
      </c>
      <c r="G69" s="0" t="n">
        <v>143548</v>
      </c>
      <c r="I69" s="0" t="n">
        <v>86403</v>
      </c>
      <c r="J69" s="0" t="n">
        <v>29247</v>
      </c>
      <c r="K69" s="0" t="n">
        <v>29331</v>
      </c>
      <c r="L69" s="0" t="n">
        <v>28251</v>
      </c>
      <c r="M69" s="0" t="n">
        <f aca="false">K69-L69</f>
        <v>1080</v>
      </c>
      <c r="N69" s="0" t="n">
        <v>143548</v>
      </c>
    </row>
    <row r="70" customFormat="false" ht="13.2" hidden="false" customHeight="false" outlineLevel="0" collapsed="false">
      <c r="A70" s="5" t="n">
        <v>35247</v>
      </c>
      <c r="B70" s="0" t="n">
        <v>86466</v>
      </c>
      <c r="C70" s="0" t="n">
        <v>29635</v>
      </c>
      <c r="D70" s="0" t="n">
        <v>29041</v>
      </c>
      <c r="E70" s="0" t="n">
        <v>27944</v>
      </c>
      <c r="F70" s="0" t="n">
        <v>1097</v>
      </c>
      <c r="G70" s="0" t="n">
        <v>145456</v>
      </c>
      <c r="I70" s="0" t="n">
        <v>86466</v>
      </c>
      <c r="J70" s="0" t="n">
        <v>29635</v>
      </c>
      <c r="K70" s="0" t="n">
        <v>29041</v>
      </c>
      <c r="L70" s="0" t="n">
        <v>27944</v>
      </c>
      <c r="M70" s="0" t="n">
        <f aca="false">K70-L70</f>
        <v>1097</v>
      </c>
      <c r="N70" s="0" t="n">
        <v>145456</v>
      </c>
    </row>
    <row r="71" customFormat="false" ht="13.2" hidden="false" customHeight="false" outlineLevel="0" collapsed="false">
      <c r="A71" s="5" t="n">
        <v>35339</v>
      </c>
      <c r="B71" s="0" t="n">
        <v>86944</v>
      </c>
      <c r="C71" s="0" t="n">
        <v>30066</v>
      </c>
      <c r="D71" s="0" t="n">
        <v>29840</v>
      </c>
      <c r="E71" s="0" t="n">
        <v>29212</v>
      </c>
      <c r="F71" s="0" t="n">
        <v>628</v>
      </c>
      <c r="G71" s="0" t="n">
        <v>146633</v>
      </c>
      <c r="I71" s="0" t="n">
        <v>86944</v>
      </c>
      <c r="J71" s="0" t="n">
        <v>30066</v>
      </c>
      <c r="K71" s="0" t="n">
        <v>29840</v>
      </c>
      <c r="L71" s="0" t="n">
        <v>29212</v>
      </c>
      <c r="M71" s="0" t="n">
        <f aca="false">K71-L71</f>
        <v>628</v>
      </c>
      <c r="N71" s="0" t="n">
        <v>146633</v>
      </c>
    </row>
    <row r="72" customFormat="false" ht="13.2" hidden="false" customHeight="false" outlineLevel="0" collapsed="false">
      <c r="A72" s="5" t="n">
        <v>35431</v>
      </c>
      <c r="B72" s="0" t="n">
        <v>88002</v>
      </c>
      <c r="C72" s="0" t="n">
        <v>31191</v>
      </c>
      <c r="D72" s="0" t="n">
        <v>31454</v>
      </c>
      <c r="E72" s="0" t="n">
        <v>29406</v>
      </c>
      <c r="F72" s="0" t="n">
        <v>2048</v>
      </c>
      <c r="G72" s="0" t="n">
        <v>147259</v>
      </c>
      <c r="I72" s="0" t="n">
        <v>88002</v>
      </c>
      <c r="J72" s="0" t="n">
        <v>31191</v>
      </c>
      <c r="K72" s="0" t="n">
        <v>31454</v>
      </c>
      <c r="L72" s="0" t="n">
        <v>29406</v>
      </c>
      <c r="M72" s="0" t="n">
        <f aca="false">K72-L72</f>
        <v>2048</v>
      </c>
      <c r="N72" s="0" t="n">
        <v>147259</v>
      </c>
    </row>
    <row r="73" customFormat="false" ht="13.2" hidden="false" customHeight="false" outlineLevel="0" collapsed="false">
      <c r="A73" s="5" t="n">
        <v>35521</v>
      </c>
      <c r="B73" s="0" t="n">
        <v>89068</v>
      </c>
      <c r="C73" s="0" t="n">
        <v>32175</v>
      </c>
      <c r="D73" s="0" t="n">
        <v>34208</v>
      </c>
      <c r="E73" s="0" t="n">
        <v>31352</v>
      </c>
      <c r="F73" s="0" t="n">
        <v>2856</v>
      </c>
      <c r="G73" s="0" t="n">
        <v>149671</v>
      </c>
      <c r="I73" s="0" t="n">
        <v>89068</v>
      </c>
      <c r="J73" s="0" t="n">
        <v>32175</v>
      </c>
      <c r="K73" s="0" t="n">
        <v>34208</v>
      </c>
      <c r="L73" s="0" t="n">
        <v>31352</v>
      </c>
      <c r="M73" s="0" t="n">
        <f aca="false">K73-L73</f>
        <v>2856</v>
      </c>
      <c r="N73" s="0" t="n">
        <v>149671</v>
      </c>
    </row>
    <row r="74" customFormat="false" ht="13.2" hidden="false" customHeight="false" outlineLevel="0" collapsed="false">
      <c r="A74" s="5" t="n">
        <v>35612</v>
      </c>
      <c r="B74" s="0" t="n">
        <v>90344</v>
      </c>
      <c r="C74" s="0" t="n">
        <v>32479</v>
      </c>
      <c r="D74" s="0" t="n">
        <v>32588</v>
      </c>
      <c r="E74" s="0" t="n">
        <v>31905</v>
      </c>
      <c r="F74" s="0" t="n">
        <v>683</v>
      </c>
      <c r="G74" s="0" t="n">
        <v>150815</v>
      </c>
      <c r="I74" s="0" t="n">
        <v>90344</v>
      </c>
      <c r="J74" s="0" t="n">
        <v>32479</v>
      </c>
      <c r="K74" s="0" t="n">
        <v>32588</v>
      </c>
      <c r="L74" s="0" t="n">
        <v>31905</v>
      </c>
      <c r="M74" s="0" t="n">
        <f aca="false">K74-L74</f>
        <v>683</v>
      </c>
      <c r="N74" s="0" t="n">
        <v>150815</v>
      </c>
    </row>
    <row r="75" customFormat="false" ht="13.2" hidden="false" customHeight="false" outlineLevel="0" collapsed="false">
      <c r="A75" s="5" t="n">
        <v>35704</v>
      </c>
      <c r="B75" s="0" t="n">
        <v>91611</v>
      </c>
      <c r="C75" s="0" t="n">
        <v>33737</v>
      </c>
      <c r="D75" s="0" t="n">
        <v>32048</v>
      </c>
      <c r="E75" s="0" t="n">
        <v>31907</v>
      </c>
      <c r="F75" s="0" t="n">
        <v>141</v>
      </c>
      <c r="G75" s="0" t="n">
        <v>153026</v>
      </c>
      <c r="I75" s="0" t="n">
        <v>91611</v>
      </c>
      <c r="J75" s="0" t="n">
        <v>33737</v>
      </c>
      <c r="K75" s="0" t="n">
        <v>32048</v>
      </c>
      <c r="L75" s="0" t="n">
        <v>31907</v>
      </c>
      <c r="M75" s="0" t="n">
        <f aca="false">K75-L75</f>
        <v>141</v>
      </c>
      <c r="N75" s="0" t="n">
        <v>153026</v>
      </c>
    </row>
    <row r="76" customFormat="false" ht="13.2" hidden="false" customHeight="false" outlineLevel="0" collapsed="false">
      <c r="A76" s="5" t="n">
        <v>35796</v>
      </c>
      <c r="B76" s="0" t="n">
        <v>91976</v>
      </c>
      <c r="C76" s="0" t="n">
        <v>34210</v>
      </c>
      <c r="D76" s="0" t="n">
        <v>31889</v>
      </c>
      <c r="E76" s="0" t="n">
        <v>32635</v>
      </c>
      <c r="F76" s="0" t="n">
        <v>-746</v>
      </c>
      <c r="G76" s="0" t="n">
        <v>154988</v>
      </c>
      <c r="I76" s="0" t="n">
        <v>91976</v>
      </c>
      <c r="J76" s="0" t="n">
        <v>34210</v>
      </c>
      <c r="K76" s="0" t="n">
        <v>31889</v>
      </c>
      <c r="L76" s="0" t="n">
        <v>32635</v>
      </c>
      <c r="M76" s="0" t="n">
        <f aca="false">K76-L76</f>
        <v>-746</v>
      </c>
      <c r="N76" s="0" t="n">
        <v>154988</v>
      </c>
    </row>
    <row r="77" customFormat="false" ht="13.2" hidden="false" customHeight="false" outlineLevel="0" collapsed="false">
      <c r="A77" s="5" t="n">
        <v>35886</v>
      </c>
      <c r="B77" s="0" t="n">
        <v>93350</v>
      </c>
      <c r="C77" s="0" t="n">
        <v>34341</v>
      </c>
      <c r="D77" s="0" t="n">
        <v>32617</v>
      </c>
      <c r="E77" s="0" t="n">
        <v>32931</v>
      </c>
      <c r="F77" s="0" t="n">
        <v>-314</v>
      </c>
      <c r="G77" s="0" t="n">
        <v>156459</v>
      </c>
      <c r="I77" s="0" t="n">
        <v>93350</v>
      </c>
      <c r="J77" s="0" t="n">
        <v>34341</v>
      </c>
      <c r="K77" s="0" t="n">
        <v>32617</v>
      </c>
      <c r="L77" s="0" t="n">
        <v>32931</v>
      </c>
      <c r="M77" s="0" t="n">
        <f aca="false">K77-L77</f>
        <v>-314</v>
      </c>
      <c r="N77" s="0" t="n">
        <v>156459</v>
      </c>
    </row>
    <row r="78" customFormat="false" ht="13.2" hidden="false" customHeight="false" outlineLevel="0" collapsed="false">
      <c r="A78" s="5" t="n">
        <v>35977</v>
      </c>
      <c r="B78" s="0" t="n">
        <v>94589</v>
      </c>
      <c r="C78" s="0" t="n">
        <v>35125</v>
      </c>
      <c r="D78" s="0" t="n">
        <v>32459</v>
      </c>
      <c r="E78" s="0" t="n">
        <v>32910</v>
      </c>
      <c r="F78" s="0" t="n">
        <v>-451</v>
      </c>
      <c r="G78" s="0" t="n">
        <v>158884</v>
      </c>
      <c r="I78" s="0" t="n">
        <v>94589</v>
      </c>
      <c r="J78" s="0" t="n">
        <v>35125</v>
      </c>
      <c r="K78" s="0" t="n">
        <v>32459</v>
      </c>
      <c r="L78" s="0" t="n">
        <v>32910</v>
      </c>
      <c r="M78" s="0" t="n">
        <f aca="false">K78-L78</f>
        <v>-451</v>
      </c>
      <c r="N78" s="0" t="n">
        <v>158884</v>
      </c>
    </row>
    <row r="79" customFormat="false" ht="13.2" hidden="false" customHeight="false" outlineLevel="0" collapsed="false">
      <c r="A79" s="5" t="n">
        <v>36069</v>
      </c>
      <c r="B79" s="0" t="n">
        <v>95504</v>
      </c>
      <c r="C79" s="0" t="n">
        <v>36471</v>
      </c>
      <c r="D79" s="0" t="n">
        <v>33457</v>
      </c>
      <c r="E79" s="0" t="n">
        <v>33410</v>
      </c>
      <c r="F79" s="0" t="n">
        <v>47</v>
      </c>
      <c r="G79" s="0" t="n">
        <v>162421</v>
      </c>
      <c r="I79" s="0" t="n">
        <v>95504</v>
      </c>
      <c r="J79" s="0" t="n">
        <v>36471</v>
      </c>
      <c r="K79" s="0" t="n">
        <v>33457</v>
      </c>
      <c r="L79" s="0" t="n">
        <v>33410</v>
      </c>
      <c r="M79" s="0" t="n">
        <f aca="false">K79-L79</f>
        <v>47</v>
      </c>
      <c r="N79" s="0" t="n">
        <v>162421</v>
      </c>
    </row>
    <row r="80" customFormat="false" ht="13.2" hidden="false" customHeight="false" outlineLevel="0" collapsed="false">
      <c r="A80" s="5" t="n">
        <v>36161</v>
      </c>
      <c r="B80" s="0" t="n">
        <v>97105</v>
      </c>
      <c r="C80" s="0" t="n">
        <v>36004</v>
      </c>
      <c r="D80" s="0" t="n">
        <v>32762</v>
      </c>
      <c r="E80" s="0" t="n">
        <v>34348</v>
      </c>
      <c r="F80" s="0" t="n">
        <v>-1586</v>
      </c>
      <c r="G80" s="0" t="n">
        <v>162616</v>
      </c>
      <c r="I80" s="0" t="n">
        <v>97105</v>
      </c>
      <c r="J80" s="0" t="n">
        <v>36004</v>
      </c>
      <c r="K80" s="0" t="n">
        <v>32762</v>
      </c>
      <c r="L80" s="0" t="n">
        <v>34348</v>
      </c>
      <c r="M80" s="0" t="n">
        <f aca="false">K80-L80</f>
        <v>-1586</v>
      </c>
      <c r="N80" s="0" t="n">
        <v>162616</v>
      </c>
    </row>
    <row r="81" customFormat="false" ht="13.2" hidden="false" customHeight="false" outlineLevel="0" collapsed="false">
      <c r="A81" s="5" t="n">
        <v>36251</v>
      </c>
      <c r="B81" s="0" t="n">
        <v>97790</v>
      </c>
      <c r="C81" s="0" t="n">
        <v>36426</v>
      </c>
      <c r="D81" s="0" t="n">
        <v>33095</v>
      </c>
      <c r="E81" s="0" t="n">
        <v>34952</v>
      </c>
      <c r="F81" s="0" t="n">
        <v>-1857</v>
      </c>
      <c r="G81" s="0" t="n">
        <v>164028</v>
      </c>
      <c r="I81" s="0" t="n">
        <v>97790</v>
      </c>
      <c r="J81" s="0" t="n">
        <v>36426</v>
      </c>
      <c r="K81" s="0" t="n">
        <v>33095</v>
      </c>
      <c r="L81" s="0" t="n">
        <v>34952</v>
      </c>
      <c r="M81" s="0" t="n">
        <f aca="false">K81-L81</f>
        <v>-1857</v>
      </c>
      <c r="N81" s="0" t="n">
        <v>164028</v>
      </c>
    </row>
    <row r="82" customFormat="false" ht="13.2" hidden="false" customHeight="false" outlineLevel="0" collapsed="false">
      <c r="A82" s="5" t="n">
        <v>36342</v>
      </c>
      <c r="B82" s="0" t="n">
        <v>98855</v>
      </c>
      <c r="C82" s="0" t="n">
        <v>39236</v>
      </c>
      <c r="D82" s="0" t="n">
        <v>34321</v>
      </c>
      <c r="E82" s="0" t="n">
        <v>37003</v>
      </c>
      <c r="F82" s="0" t="n">
        <v>-2682</v>
      </c>
      <c r="G82" s="0" t="n">
        <v>166283</v>
      </c>
      <c r="I82" s="0" t="n">
        <v>98855</v>
      </c>
      <c r="J82" s="0" t="n">
        <v>39236</v>
      </c>
      <c r="K82" s="0" t="n">
        <v>34321</v>
      </c>
      <c r="L82" s="0" t="n">
        <v>37003</v>
      </c>
      <c r="M82" s="0" t="n">
        <f aca="false">K82-L82</f>
        <v>-2682</v>
      </c>
      <c r="N82" s="0" t="n">
        <v>166283</v>
      </c>
    </row>
    <row r="83" customFormat="false" ht="13.2" hidden="false" customHeight="false" outlineLevel="0" collapsed="false">
      <c r="A83" s="5" t="n">
        <v>36434</v>
      </c>
      <c r="B83" s="0" t="n">
        <v>100129</v>
      </c>
      <c r="C83" s="0" t="n">
        <v>39268</v>
      </c>
      <c r="D83" s="0" t="n">
        <v>35918</v>
      </c>
      <c r="E83" s="0" t="n">
        <v>37546</v>
      </c>
      <c r="F83" s="0" t="n">
        <v>-1628</v>
      </c>
      <c r="G83" s="0" t="n">
        <v>168236</v>
      </c>
      <c r="I83" s="0" t="n">
        <v>100129</v>
      </c>
      <c r="J83" s="0" t="n">
        <v>39268</v>
      </c>
      <c r="K83" s="0" t="n">
        <v>35918</v>
      </c>
      <c r="L83" s="0" t="n">
        <v>37546</v>
      </c>
      <c r="M83" s="0" t="n">
        <f aca="false">K83-L83</f>
        <v>-1628</v>
      </c>
      <c r="N83" s="0" t="n">
        <v>168236</v>
      </c>
    </row>
    <row r="84" customFormat="false" ht="13.2" hidden="false" customHeight="false" outlineLevel="0" collapsed="false">
      <c r="A84" s="5" t="n">
        <v>36526</v>
      </c>
      <c r="B84" s="0" t="n">
        <v>100587</v>
      </c>
      <c r="C84" s="0" t="n">
        <v>39263</v>
      </c>
      <c r="D84" s="0" t="n">
        <v>36535</v>
      </c>
      <c r="E84" s="0" t="n">
        <v>39179</v>
      </c>
      <c r="F84" s="0" t="n">
        <v>-2644</v>
      </c>
      <c r="G84" s="0" t="n">
        <v>168569</v>
      </c>
      <c r="I84" s="0" t="n">
        <v>100587</v>
      </c>
      <c r="J84" s="0" t="n">
        <v>39263</v>
      </c>
      <c r="K84" s="0" t="n">
        <v>36535</v>
      </c>
      <c r="L84" s="0" t="n">
        <v>39179</v>
      </c>
      <c r="M84" s="0" t="n">
        <f aca="false">K84-L84</f>
        <v>-2644</v>
      </c>
      <c r="N84" s="0" t="n">
        <v>168569</v>
      </c>
    </row>
    <row r="85" customFormat="false" ht="13.2" hidden="false" customHeight="false" outlineLevel="0" collapsed="false">
      <c r="A85" s="5" t="n">
        <v>36617</v>
      </c>
      <c r="B85" s="0" t="n">
        <v>101260</v>
      </c>
      <c r="C85" s="0" t="n">
        <v>38844</v>
      </c>
      <c r="D85" s="0" t="n">
        <v>37325</v>
      </c>
      <c r="E85" s="0" t="n">
        <v>38819</v>
      </c>
      <c r="F85" s="0" t="n">
        <v>-1494</v>
      </c>
      <c r="G85" s="0" t="n">
        <v>170752</v>
      </c>
      <c r="I85" s="0" t="n">
        <v>101260</v>
      </c>
      <c r="J85" s="0" t="n">
        <v>38844</v>
      </c>
      <c r="K85" s="0" t="n">
        <v>37325</v>
      </c>
      <c r="L85" s="0" t="n">
        <v>38819</v>
      </c>
      <c r="M85" s="0" t="n">
        <f aca="false">K85-L85</f>
        <v>-1494</v>
      </c>
      <c r="N85" s="0" t="n">
        <v>170752</v>
      </c>
    </row>
    <row r="86" customFormat="false" ht="13.2" hidden="false" customHeight="false" outlineLevel="0" collapsed="false">
      <c r="A86" s="5" t="n">
        <v>36708</v>
      </c>
      <c r="B86" s="0" t="n">
        <v>102505</v>
      </c>
      <c r="C86" s="0" t="n">
        <v>37188</v>
      </c>
      <c r="D86" s="0" t="n">
        <v>38937</v>
      </c>
      <c r="E86" s="0" t="n">
        <v>38801</v>
      </c>
      <c r="F86" s="0" t="n">
        <v>136</v>
      </c>
      <c r="G86" s="0" t="n">
        <v>171028</v>
      </c>
      <c r="I86" s="0" t="n">
        <v>102505</v>
      </c>
      <c r="J86" s="0" t="n">
        <v>37188</v>
      </c>
      <c r="K86" s="0" t="n">
        <v>38937</v>
      </c>
      <c r="L86" s="0" t="n">
        <v>38801</v>
      </c>
      <c r="M86" s="0" t="n">
        <f aca="false">K86-L86</f>
        <v>136</v>
      </c>
      <c r="N86" s="0" t="n">
        <v>171028</v>
      </c>
    </row>
    <row r="87" customFormat="false" ht="13.2" hidden="false" customHeight="false" outlineLevel="0" collapsed="false">
      <c r="A87" s="5" t="n">
        <v>36800</v>
      </c>
      <c r="B87" s="0" t="n">
        <v>102268</v>
      </c>
      <c r="C87" s="0" t="n">
        <v>35363</v>
      </c>
      <c r="D87" s="0" t="n">
        <v>38341</v>
      </c>
      <c r="E87" s="0" t="n">
        <v>37711</v>
      </c>
      <c r="F87" s="0" t="n">
        <v>630</v>
      </c>
      <c r="G87" s="0" t="n">
        <v>169872</v>
      </c>
      <c r="I87" s="0" t="n">
        <v>102268</v>
      </c>
      <c r="J87" s="0" t="n">
        <v>35363</v>
      </c>
      <c r="K87" s="0" t="n">
        <v>38341</v>
      </c>
      <c r="L87" s="0" t="n">
        <v>37711</v>
      </c>
      <c r="M87" s="0" t="n">
        <f aca="false">K87-L87</f>
        <v>630</v>
      </c>
      <c r="N87" s="0" t="n">
        <v>169872</v>
      </c>
    </row>
    <row r="88" customFormat="false" ht="13.2" hidden="false" customHeight="false" outlineLevel="0" collapsed="false">
      <c r="A88" s="5" t="n">
        <v>36892</v>
      </c>
      <c r="B88" s="0" t="n">
        <v>103595</v>
      </c>
      <c r="C88" s="0" t="n">
        <v>35800</v>
      </c>
      <c r="D88" s="0" t="n">
        <v>38487</v>
      </c>
      <c r="E88" s="0" t="n">
        <v>37302</v>
      </c>
      <c r="F88" s="0" t="n">
        <v>1185</v>
      </c>
      <c r="G88" s="0" t="n">
        <v>171355</v>
      </c>
      <c r="I88" s="0" t="n">
        <v>103595</v>
      </c>
      <c r="J88" s="0" t="n">
        <v>35800</v>
      </c>
      <c r="K88" s="0" t="n">
        <v>38487</v>
      </c>
      <c r="L88" s="0" t="n">
        <v>37302</v>
      </c>
      <c r="M88" s="0" t="n">
        <f aca="false">K88-L88</f>
        <v>1185</v>
      </c>
      <c r="N88" s="0" t="n">
        <v>171355</v>
      </c>
    </row>
    <row r="89" customFormat="false" ht="13.2" hidden="false" customHeight="false" outlineLevel="0" collapsed="false">
      <c r="A89" s="5" t="n">
        <v>36982</v>
      </c>
      <c r="B89" s="0" t="n">
        <v>104330</v>
      </c>
      <c r="C89" s="0" t="n">
        <v>36225</v>
      </c>
      <c r="D89" s="0" t="n">
        <v>38763</v>
      </c>
      <c r="E89" s="0" t="n">
        <v>36792</v>
      </c>
      <c r="F89" s="0" t="n">
        <v>1971</v>
      </c>
      <c r="G89" s="0" t="n">
        <v>173437</v>
      </c>
      <c r="I89" s="0" t="n">
        <v>104330</v>
      </c>
      <c r="J89" s="0" t="n">
        <v>36225</v>
      </c>
      <c r="K89" s="0" t="n">
        <v>38763</v>
      </c>
      <c r="L89" s="0" t="n">
        <v>36792</v>
      </c>
      <c r="M89" s="0" t="n">
        <f aca="false">K89-L89</f>
        <v>1971</v>
      </c>
      <c r="N89" s="0" t="n">
        <v>173437</v>
      </c>
    </row>
    <row r="90" customFormat="false" ht="13.2" hidden="false" customHeight="false" outlineLevel="0" collapsed="false">
      <c r="A90" s="5" t="n">
        <v>37073</v>
      </c>
      <c r="B90" s="0" t="n">
        <v>104656</v>
      </c>
      <c r="C90" s="0" t="n">
        <v>37412</v>
      </c>
      <c r="D90" s="0" t="n">
        <v>38434</v>
      </c>
      <c r="E90" s="0" t="n">
        <v>36294</v>
      </c>
      <c r="F90" s="0" t="n">
        <v>2140</v>
      </c>
      <c r="G90" s="0" t="n">
        <v>175203</v>
      </c>
      <c r="I90" s="0" t="n">
        <v>104656</v>
      </c>
      <c r="J90" s="0" t="n">
        <v>37412</v>
      </c>
      <c r="K90" s="0" t="n">
        <v>38434</v>
      </c>
      <c r="L90" s="0" t="n">
        <v>36294</v>
      </c>
      <c r="M90" s="0" t="n">
        <f aca="false">K90-L90</f>
        <v>2140</v>
      </c>
      <c r="N90" s="0" t="n">
        <v>175203</v>
      </c>
    </row>
    <row r="91" customFormat="false" ht="13.2" hidden="false" customHeight="false" outlineLevel="0" collapsed="false">
      <c r="A91" s="5" t="n">
        <v>37165</v>
      </c>
      <c r="B91" s="0" t="n">
        <v>105706</v>
      </c>
      <c r="C91" s="0" t="n">
        <v>39709</v>
      </c>
      <c r="D91" s="0" t="n">
        <v>37345</v>
      </c>
      <c r="E91" s="0" t="n">
        <v>37710</v>
      </c>
      <c r="F91" s="0" t="n">
        <v>-365</v>
      </c>
      <c r="G91" s="0" t="n">
        <v>177782</v>
      </c>
      <c r="I91" s="0" t="n">
        <v>105706</v>
      </c>
      <c r="J91" s="0" t="n">
        <v>39709</v>
      </c>
      <c r="K91" s="0" t="n">
        <v>37345</v>
      </c>
      <c r="L91" s="0" t="n">
        <v>37710</v>
      </c>
      <c r="M91" s="0" t="n">
        <f aca="false">K91-L91</f>
        <v>-365</v>
      </c>
      <c r="N91" s="0" t="n">
        <v>177782</v>
      </c>
    </row>
    <row r="92" customFormat="false" ht="13.2" hidden="false" customHeight="false" outlineLevel="0" collapsed="false">
      <c r="A92" s="5" t="n">
        <v>37257</v>
      </c>
      <c r="B92" s="0" t="n">
        <v>107314</v>
      </c>
      <c r="C92" s="0" t="n">
        <v>39575</v>
      </c>
      <c r="D92" s="0" t="n">
        <v>38138</v>
      </c>
      <c r="E92" s="0" t="n">
        <v>39143</v>
      </c>
      <c r="F92" s="0" t="n">
        <v>-1005</v>
      </c>
      <c r="G92" s="0" t="n">
        <v>178541</v>
      </c>
      <c r="I92" s="0" t="n">
        <v>107314</v>
      </c>
      <c r="J92" s="0" t="n">
        <v>39575</v>
      </c>
      <c r="K92" s="0" t="n">
        <v>38138</v>
      </c>
      <c r="L92" s="0" t="n">
        <v>39143</v>
      </c>
      <c r="M92" s="0" t="n">
        <f aca="false">K92-L92</f>
        <v>-1005</v>
      </c>
      <c r="N92" s="0" t="n">
        <v>178541</v>
      </c>
    </row>
    <row r="93" customFormat="false" ht="13.2" hidden="false" customHeight="false" outlineLevel="0" collapsed="false">
      <c r="A93" s="5" t="n">
        <v>37347</v>
      </c>
      <c r="B93" s="0" t="n">
        <v>108588</v>
      </c>
      <c r="C93" s="0" t="n">
        <v>42045</v>
      </c>
      <c r="D93" s="0" t="n">
        <v>38373</v>
      </c>
      <c r="E93" s="0" t="n">
        <v>40791</v>
      </c>
      <c r="F93" s="0" t="n">
        <v>-2418</v>
      </c>
      <c r="G93" s="0" t="n">
        <v>180021</v>
      </c>
      <c r="I93" s="0" t="n">
        <v>108588</v>
      </c>
      <c r="J93" s="0" t="n">
        <v>42045</v>
      </c>
      <c r="K93" s="0" t="n">
        <v>38373</v>
      </c>
      <c r="L93" s="0" t="n">
        <v>40791</v>
      </c>
      <c r="M93" s="0" t="n">
        <f aca="false">K93-L93</f>
        <v>-2418</v>
      </c>
      <c r="N93" s="0" t="n">
        <v>180021</v>
      </c>
    </row>
    <row r="94" customFormat="false" ht="13.2" hidden="false" customHeight="false" outlineLevel="0" collapsed="false">
      <c r="A94" s="5" t="n">
        <v>37438</v>
      </c>
      <c r="B94" s="0" t="n">
        <v>109441</v>
      </c>
      <c r="C94" s="0" t="n">
        <v>42565</v>
      </c>
      <c r="D94" s="0" t="n">
        <v>38070</v>
      </c>
      <c r="E94" s="0" t="n">
        <v>41247</v>
      </c>
      <c r="F94" s="0" t="n">
        <v>-3177</v>
      </c>
      <c r="G94" s="0" t="n">
        <v>181783</v>
      </c>
      <c r="I94" s="0" t="n">
        <v>109441</v>
      </c>
      <c r="J94" s="0" t="n">
        <v>42565</v>
      </c>
      <c r="K94" s="0" t="n">
        <v>38070</v>
      </c>
      <c r="L94" s="0" t="n">
        <v>41247</v>
      </c>
      <c r="M94" s="0" t="n">
        <f aca="false">K94-L94</f>
        <v>-3177</v>
      </c>
      <c r="N94" s="0" t="n">
        <v>181783</v>
      </c>
    </row>
    <row r="95" customFormat="false" ht="13.2" hidden="false" customHeight="false" outlineLevel="0" collapsed="false">
      <c r="A95" s="5" t="n">
        <v>37530</v>
      </c>
      <c r="B95" s="0" t="n">
        <v>110108</v>
      </c>
      <c r="C95" s="0" t="n">
        <v>45507</v>
      </c>
      <c r="D95" s="0" t="n">
        <v>38329</v>
      </c>
      <c r="E95" s="0" t="n">
        <v>44269</v>
      </c>
      <c r="F95" s="0" t="n">
        <v>-5940</v>
      </c>
      <c r="G95" s="0" t="n">
        <v>182307</v>
      </c>
      <c r="I95" s="0" t="n">
        <v>110108</v>
      </c>
      <c r="J95" s="0" t="n">
        <v>45507</v>
      </c>
      <c r="K95" s="0" t="n">
        <v>38329</v>
      </c>
      <c r="L95" s="0" t="n">
        <v>44269</v>
      </c>
      <c r="M95" s="0" t="n">
        <f aca="false">K95-L95</f>
        <v>-5940</v>
      </c>
      <c r="N95" s="0" t="n">
        <v>182307</v>
      </c>
    </row>
    <row r="96" customFormat="false" ht="13.2" hidden="false" customHeight="false" outlineLevel="0" collapsed="false">
      <c r="A96" s="5" t="n">
        <v>37622</v>
      </c>
      <c r="B96" s="0" t="n">
        <v>111096</v>
      </c>
      <c r="C96" s="0" t="n">
        <v>44953</v>
      </c>
      <c r="D96" s="0" t="n">
        <v>38336</v>
      </c>
      <c r="E96" s="0" t="n">
        <v>44349</v>
      </c>
      <c r="F96" s="0" t="n">
        <v>-6013</v>
      </c>
      <c r="G96" s="0" t="n">
        <v>183353</v>
      </c>
      <c r="I96" s="0" t="n">
        <v>111096</v>
      </c>
      <c r="J96" s="0" t="n">
        <v>44953</v>
      </c>
      <c r="K96" s="0" t="n">
        <v>38336</v>
      </c>
      <c r="L96" s="0" t="n">
        <v>44349</v>
      </c>
      <c r="M96" s="0" t="n">
        <f aca="false">K96-L96</f>
        <v>-6013</v>
      </c>
      <c r="N96" s="0" t="n">
        <v>183353</v>
      </c>
    </row>
    <row r="97" customFormat="false" ht="13.2" hidden="false" customHeight="false" outlineLevel="0" collapsed="false">
      <c r="A97" s="5" t="n">
        <v>37712</v>
      </c>
      <c r="B97" s="0" t="n">
        <v>112452</v>
      </c>
      <c r="C97" s="0" t="n">
        <v>45484</v>
      </c>
      <c r="D97" s="0" t="n">
        <v>36524</v>
      </c>
      <c r="E97" s="0" t="n">
        <v>45325</v>
      </c>
      <c r="F97" s="0" t="n">
        <v>-8801</v>
      </c>
      <c r="G97" s="0" t="n">
        <v>183578</v>
      </c>
      <c r="I97" s="0" t="n">
        <v>112452</v>
      </c>
      <c r="J97" s="0" t="n">
        <v>45484</v>
      </c>
      <c r="K97" s="0" t="n">
        <v>36524</v>
      </c>
      <c r="L97" s="0" t="n">
        <v>45325</v>
      </c>
      <c r="M97" s="0" t="n">
        <f aca="false">K97-L97</f>
        <v>-8801</v>
      </c>
      <c r="N97" s="0" t="n">
        <v>183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3" activeCellId="0" sqref="A53:A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11" width="14.33"/>
    <col collapsed="false" customWidth="true" hidden="false" outlineLevel="0" max="3" min="3" style="11" width="5.99"/>
    <col collapsed="false" customWidth="true" hidden="false" outlineLevel="0" max="4" min="4" style="11" width="7.43"/>
    <col collapsed="false" customWidth="true" hidden="false" outlineLevel="0" max="5" min="5" style="11" width="7.1"/>
    <col collapsed="false" customWidth="true" hidden="false" outlineLevel="0" max="6" min="6" style="11" width="4.99"/>
    <col collapsed="false" customWidth="true" hidden="false" outlineLevel="0" max="7" min="7" style="11" width="5.99"/>
    <col collapsed="false" customWidth="false" hidden="false" outlineLevel="0" max="8" min="8" style="11" width="9.1"/>
    <col collapsed="false" customWidth="true" hidden="false" outlineLevel="0" max="10" min="9" style="11" width="5.99"/>
    <col collapsed="false" customWidth="true" hidden="false" outlineLevel="0" max="11" min="11" style="11" width="7.43"/>
    <col collapsed="false" customWidth="true" hidden="false" outlineLevel="0" max="12" min="12" style="11" width="7.1"/>
    <col collapsed="false" customWidth="true" hidden="false" outlineLevel="0" max="13" min="13" style="11" width="4.99"/>
    <col collapsed="false" customWidth="true" hidden="false" outlineLevel="0" max="14" min="14" style="11" width="5.99"/>
  </cols>
  <sheetData>
    <row r="1" s="1" customFormat="true" ht="13.2" hidden="false" customHeight="false" outlineLevel="0" collapsed="false">
      <c r="A1" s="1" t="s">
        <v>10</v>
      </c>
      <c r="B1" s="12" t="s">
        <v>1</v>
      </c>
      <c r="C1" s="12"/>
      <c r="D1" s="12"/>
      <c r="E1" s="12"/>
      <c r="F1" s="12"/>
      <c r="G1" s="12"/>
      <c r="H1" s="11"/>
      <c r="I1" s="12" t="s">
        <v>2</v>
      </c>
      <c r="J1" s="12"/>
      <c r="K1" s="12"/>
      <c r="L1" s="12"/>
      <c r="M1" s="12"/>
      <c r="N1" s="12"/>
    </row>
    <row r="2" s="1" customFormat="true" ht="13.2" hidden="false" customHeight="false" outlineLevel="0" collapsed="false"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1"/>
      <c r="I2" s="12" t="s">
        <v>3</v>
      </c>
      <c r="J2" s="12" t="s">
        <v>4</v>
      </c>
      <c r="K2" s="12" t="s">
        <v>5</v>
      </c>
      <c r="L2" s="12" t="s">
        <v>6</v>
      </c>
      <c r="M2" s="12" t="s">
        <v>7</v>
      </c>
      <c r="N2" s="12" t="s">
        <v>8</v>
      </c>
    </row>
    <row r="3" customFormat="false" ht="13.2" hidden="false" customHeight="false" outlineLevel="0" collapsed="false">
      <c r="A3" s="5" t="n">
        <v>32143</v>
      </c>
      <c r="B3" s="13" t="n">
        <v>18812.2146181602</v>
      </c>
      <c r="C3" s="13" t="n">
        <v>7971.45061936051</v>
      </c>
      <c r="D3" s="11" t="n">
        <v>11292.12689</v>
      </c>
      <c r="E3" s="11" t="n">
        <v>11148.61858</v>
      </c>
      <c r="F3" s="11" t="n">
        <f aca="false">D3-E3</f>
        <v>143.508309999999</v>
      </c>
      <c r="G3" s="13" t="n">
        <v>35032.689405089</v>
      </c>
      <c r="I3" s="11" t="n">
        <v>18805.23</v>
      </c>
      <c r="J3" s="11" t="n">
        <v>7873.7735</v>
      </c>
      <c r="K3" s="11" t="n">
        <v>11292.12689</v>
      </c>
      <c r="L3" s="11" t="n">
        <v>11148.61858</v>
      </c>
      <c r="M3" s="11" t="n">
        <f aca="false">K3-L3</f>
        <v>143.508309999999</v>
      </c>
      <c r="N3" s="11" t="n">
        <v>35091.20367</v>
      </c>
    </row>
    <row r="4" customFormat="false" ht="13.2" hidden="false" customHeight="false" outlineLevel="0" collapsed="false">
      <c r="A4" s="5" t="n">
        <v>32234</v>
      </c>
      <c r="B4" s="13" t="n">
        <v>19023.0171454071</v>
      </c>
      <c r="C4" s="13" t="n">
        <v>8103.15760697024</v>
      </c>
      <c r="D4" s="11" t="n">
        <v>11447.01734</v>
      </c>
      <c r="E4" s="11" t="n">
        <v>11343.35761</v>
      </c>
      <c r="F4" s="11" t="n">
        <f aca="false">D4-E4</f>
        <v>103.659730000001</v>
      </c>
      <c r="G4" s="13" t="n">
        <v>35483.0019013844</v>
      </c>
      <c r="I4" s="11" t="n">
        <v>19021.011</v>
      </c>
      <c r="J4" s="11" t="n">
        <v>8065.60629</v>
      </c>
      <c r="K4" s="11" t="n">
        <v>11447.01734</v>
      </c>
      <c r="L4" s="11" t="n">
        <v>11343.35761</v>
      </c>
      <c r="M4" s="11" t="n">
        <f aca="false">K4-L4</f>
        <v>103.659730000001</v>
      </c>
      <c r="N4" s="11" t="n">
        <v>35457.56673</v>
      </c>
    </row>
    <row r="5" customFormat="false" ht="13.2" hidden="false" customHeight="false" outlineLevel="0" collapsed="false">
      <c r="A5" s="5" t="n">
        <v>32325</v>
      </c>
      <c r="B5" s="13" t="n">
        <v>19217.0324722904</v>
      </c>
      <c r="C5" s="13" t="n">
        <v>8270.71829708216</v>
      </c>
      <c r="D5" s="11" t="n">
        <v>12076.44463</v>
      </c>
      <c r="E5" s="11" t="n">
        <v>11908.32473</v>
      </c>
      <c r="F5" s="11" t="n">
        <f aca="false">D5-E5</f>
        <v>168.1199</v>
      </c>
      <c r="G5" s="13" t="n">
        <v>35969.5684422526</v>
      </c>
      <c r="I5" s="11" t="n">
        <v>19218.57</v>
      </c>
      <c r="J5" s="11" t="n">
        <v>8194.24929</v>
      </c>
      <c r="K5" s="11" t="n">
        <v>12076.44463</v>
      </c>
      <c r="L5" s="11" t="n">
        <v>11908.32473</v>
      </c>
      <c r="M5" s="11" t="n">
        <f aca="false">K5-L5</f>
        <v>168.1199</v>
      </c>
      <c r="N5" s="11" t="n">
        <v>35787.67994</v>
      </c>
    </row>
    <row r="6" customFormat="false" ht="13.2" hidden="false" customHeight="false" outlineLevel="0" collapsed="false">
      <c r="A6" s="5" t="n">
        <v>32417</v>
      </c>
      <c r="B6" s="13" t="n">
        <v>19438.0497342077</v>
      </c>
      <c r="C6" s="13" t="n">
        <v>8341.43884752708</v>
      </c>
      <c r="D6" s="11" t="n">
        <v>12107.86488</v>
      </c>
      <c r="E6" s="11" t="n">
        <v>11706.87651</v>
      </c>
      <c r="F6" s="11" t="n">
        <f aca="false">D6-E6</f>
        <v>400.988369999999</v>
      </c>
      <c r="G6" s="13" t="n">
        <v>36190.8814496494</v>
      </c>
      <c r="I6" s="11" t="n">
        <v>19445.483</v>
      </c>
      <c r="J6" s="11" t="n">
        <v>8204.9992</v>
      </c>
      <c r="K6" s="11" t="n">
        <v>12107.86488</v>
      </c>
      <c r="L6" s="11" t="n">
        <v>11706.87651</v>
      </c>
      <c r="M6" s="11" t="n">
        <f aca="false">K6-L6</f>
        <v>400.988369999999</v>
      </c>
      <c r="N6" s="11" t="n">
        <v>36218.80681</v>
      </c>
    </row>
    <row r="7" customFormat="false" ht="13.2" hidden="false" customHeight="false" outlineLevel="0" collapsed="false">
      <c r="A7" s="5" t="n">
        <v>32509</v>
      </c>
      <c r="B7" s="13" t="n">
        <v>19669.1995575982</v>
      </c>
      <c r="C7" s="13" t="n">
        <v>8335.90419055411</v>
      </c>
      <c r="D7" s="11" t="n">
        <v>12463.32285</v>
      </c>
      <c r="E7" s="11" t="n">
        <v>12155.14564</v>
      </c>
      <c r="F7" s="11" t="n">
        <f aca="false">D7-E7</f>
        <v>308.17721</v>
      </c>
      <c r="G7" s="13" t="n">
        <v>36557.8325969534</v>
      </c>
      <c r="I7" s="11" t="n">
        <v>19662.264</v>
      </c>
      <c r="J7" s="11" t="n">
        <v>8548.34411</v>
      </c>
      <c r="K7" s="11" t="n">
        <v>12463.32285</v>
      </c>
      <c r="L7" s="11" t="n">
        <v>12155.14564</v>
      </c>
      <c r="M7" s="11" t="n">
        <f aca="false">K7-L7</f>
        <v>308.17721</v>
      </c>
      <c r="N7" s="11" t="n">
        <v>36598.88127</v>
      </c>
    </row>
    <row r="8" customFormat="false" ht="13.2" hidden="false" customHeight="false" outlineLevel="0" collapsed="false">
      <c r="A8" s="5" t="n">
        <v>32599</v>
      </c>
      <c r="B8" s="13" t="n">
        <v>19933.8309363427</v>
      </c>
      <c r="C8" s="13" t="n">
        <v>8325.17301428034</v>
      </c>
      <c r="D8" s="11" t="n">
        <v>12991.2046</v>
      </c>
      <c r="E8" s="11" t="n">
        <v>12543.7086</v>
      </c>
      <c r="F8" s="11" t="n">
        <f aca="false">D8-E8</f>
        <v>447.495999999999</v>
      </c>
      <c r="G8" s="13" t="n">
        <v>36931.3015973504</v>
      </c>
      <c r="I8" s="11" t="n">
        <v>19932.069</v>
      </c>
      <c r="J8" s="11" t="n">
        <v>8287.76304</v>
      </c>
      <c r="K8" s="11" t="n">
        <v>12991.2046</v>
      </c>
      <c r="L8" s="11" t="n">
        <v>12543.7086</v>
      </c>
      <c r="M8" s="11" t="n">
        <f aca="false">K8-L8</f>
        <v>447.495999999999</v>
      </c>
      <c r="N8" s="11" t="n">
        <v>36908.68205</v>
      </c>
    </row>
    <row r="9" customFormat="false" ht="13.2" hidden="false" customHeight="false" outlineLevel="0" collapsed="false">
      <c r="A9" s="5" t="n">
        <v>32690</v>
      </c>
      <c r="B9" s="13" t="n">
        <v>20149.9009501008</v>
      </c>
      <c r="C9" s="13" t="n">
        <v>8426.14854488468</v>
      </c>
      <c r="D9" s="11" t="n">
        <v>12866.72516</v>
      </c>
      <c r="E9" s="11" t="n">
        <v>12477.01206</v>
      </c>
      <c r="F9" s="11" t="n">
        <f aca="false">D9-E9</f>
        <v>389.713100000001</v>
      </c>
      <c r="G9" s="13" t="n">
        <v>37339.0647389917</v>
      </c>
      <c r="I9" s="11" t="n">
        <v>20150.735</v>
      </c>
      <c r="J9" s="11" t="n">
        <v>8321.1238</v>
      </c>
      <c r="K9" s="11" t="n">
        <v>12866.72516</v>
      </c>
      <c r="L9" s="11" t="n">
        <v>12477.01206</v>
      </c>
      <c r="M9" s="11" t="n">
        <f aca="false">K9-L9</f>
        <v>389.713100000001</v>
      </c>
      <c r="N9" s="11" t="n">
        <v>37301.48883</v>
      </c>
    </row>
    <row r="10" customFormat="false" ht="13.2" hidden="false" customHeight="false" outlineLevel="0" collapsed="false">
      <c r="A10" s="5" t="n">
        <v>32782</v>
      </c>
      <c r="B10" s="13" t="n">
        <v>20368.7232939623</v>
      </c>
      <c r="C10" s="13" t="n">
        <v>8570.91402067434</v>
      </c>
      <c r="D10" s="11" t="n">
        <v>12992.68568</v>
      </c>
      <c r="E10" s="11" t="n">
        <v>12780.51537</v>
      </c>
      <c r="F10" s="11" t="n">
        <f aca="false">D10-E10</f>
        <v>212.170310000001</v>
      </c>
      <c r="G10" s="13" t="n">
        <v>37903.8410590363</v>
      </c>
      <c r="I10" s="11" t="n">
        <v>20376.403</v>
      </c>
      <c r="J10" s="11" t="n">
        <v>8559.64252</v>
      </c>
      <c r="K10" s="11" t="n">
        <v>12992.68568</v>
      </c>
      <c r="L10" s="11" t="n">
        <v>12780.51537</v>
      </c>
      <c r="M10" s="11" t="n">
        <f aca="false">K10-L10</f>
        <v>212.170310000001</v>
      </c>
      <c r="N10" s="11" t="n">
        <v>37913.4556</v>
      </c>
    </row>
    <row r="11" customFormat="false" ht="13.2" hidden="false" customHeight="false" outlineLevel="0" collapsed="false">
      <c r="A11" s="5" t="n">
        <v>32874</v>
      </c>
      <c r="B11" s="13" t="n">
        <v>20622.7052095298</v>
      </c>
      <c r="C11" s="13" t="n">
        <v>8762.9335142509</v>
      </c>
      <c r="D11" s="11" t="n">
        <v>13514.64585</v>
      </c>
      <c r="E11" s="11" t="n">
        <v>13416.61033</v>
      </c>
      <c r="F11" s="11" t="n">
        <f aca="false">D11-E11</f>
        <v>98.0355200000013</v>
      </c>
      <c r="G11" s="13" t="n">
        <v>38368.5031708724</v>
      </c>
      <c r="I11" s="11" t="n">
        <v>20616.312</v>
      </c>
      <c r="J11" s="11" t="n">
        <v>8850.94969</v>
      </c>
      <c r="K11" s="11" t="n">
        <v>13514.64585</v>
      </c>
      <c r="L11" s="11" t="n">
        <v>13416.61033</v>
      </c>
      <c r="M11" s="11" t="n">
        <f aca="false">K11-L11</f>
        <v>98.0355200000013</v>
      </c>
      <c r="N11" s="11" t="n">
        <v>38423.75903</v>
      </c>
    </row>
    <row r="12" customFormat="false" ht="13.2" hidden="false" customHeight="false" outlineLevel="0" collapsed="false">
      <c r="A12" s="5" t="n">
        <v>32964</v>
      </c>
      <c r="B12" s="13" t="n">
        <v>20798.4034139879</v>
      </c>
      <c r="C12" s="13" t="n">
        <v>8838.95826817118</v>
      </c>
      <c r="D12" s="11" t="n">
        <v>13712.72353</v>
      </c>
      <c r="E12" s="11" t="n">
        <v>12925.19911</v>
      </c>
      <c r="F12" s="11" t="n">
        <f aca="false">D12-E12</f>
        <v>787.52442</v>
      </c>
      <c r="G12" s="13" t="n">
        <v>38646.1189204631</v>
      </c>
      <c r="I12" s="11" t="n">
        <v>20796.758</v>
      </c>
      <c r="J12" s="11" t="n">
        <v>8801.34158</v>
      </c>
      <c r="K12" s="11" t="n">
        <v>13712.72353</v>
      </c>
      <c r="L12" s="11" t="n">
        <v>12925.19911</v>
      </c>
      <c r="M12" s="11" t="n">
        <f aca="false">K12-L12</f>
        <v>787.52442</v>
      </c>
      <c r="N12" s="11" t="n">
        <v>38628.48022</v>
      </c>
    </row>
    <row r="13" customFormat="false" ht="13.2" hidden="false" customHeight="false" outlineLevel="0" collapsed="false">
      <c r="A13" s="5" t="n">
        <v>33055</v>
      </c>
      <c r="B13" s="13" t="n">
        <v>20974.2289603744</v>
      </c>
      <c r="C13" s="13" t="n">
        <v>8929.77812595963</v>
      </c>
      <c r="D13" s="11" t="n">
        <v>13774.83218</v>
      </c>
      <c r="E13" s="11" t="n">
        <v>13575.75258</v>
      </c>
      <c r="F13" s="11" t="n">
        <f aca="false">D13-E13</f>
        <v>199.079599999999</v>
      </c>
      <c r="G13" s="13" t="n">
        <v>39023.4237973765</v>
      </c>
      <c r="I13" s="11" t="n">
        <v>20974.009</v>
      </c>
      <c r="J13" s="11" t="n">
        <v>8947.8577</v>
      </c>
      <c r="K13" s="11" t="n">
        <v>13774.83218</v>
      </c>
      <c r="L13" s="11" t="n">
        <v>13575.75258</v>
      </c>
      <c r="M13" s="11" t="n">
        <f aca="false">K13-L13</f>
        <v>199.079599999999</v>
      </c>
      <c r="N13" s="11" t="n">
        <v>38967.27607</v>
      </c>
    </row>
    <row r="14" customFormat="false" ht="13.2" hidden="false" customHeight="false" outlineLevel="0" collapsed="false">
      <c r="A14" s="5" t="n">
        <v>33147</v>
      </c>
      <c r="B14" s="13" t="n">
        <v>21083.2513034706</v>
      </c>
      <c r="C14" s="13" t="n">
        <v>9010.64344406447</v>
      </c>
      <c r="D14" s="11" t="n">
        <v>14254.71743</v>
      </c>
      <c r="E14" s="11" t="n">
        <v>13562.27981</v>
      </c>
      <c r="F14" s="11" t="n">
        <f aca="false">D14-E14</f>
        <v>692.437620000001</v>
      </c>
      <c r="G14" s="13" t="n">
        <v>39514.6629503382</v>
      </c>
      <c r="I14" s="11" t="n">
        <v>21091.023</v>
      </c>
      <c r="J14" s="11" t="n">
        <v>9069.62632</v>
      </c>
      <c r="K14" s="11" t="n">
        <v>14254.71743</v>
      </c>
      <c r="L14" s="11" t="n">
        <v>13562.27981</v>
      </c>
      <c r="M14" s="11" t="n">
        <f aca="false">K14-L14</f>
        <v>692.437620000001</v>
      </c>
      <c r="N14" s="11" t="n">
        <v>39570.86291</v>
      </c>
    </row>
    <row r="15" customFormat="false" ht="13.2" hidden="false" customHeight="false" outlineLevel="0" collapsed="false">
      <c r="A15" s="5" t="n">
        <v>33239</v>
      </c>
      <c r="B15" s="13" t="n">
        <v>21181.6838676605</v>
      </c>
      <c r="C15" s="13" t="n">
        <v>9203.28097430093</v>
      </c>
      <c r="D15" s="11" t="n">
        <v>14146.5418</v>
      </c>
      <c r="E15" s="11" t="n">
        <v>13643.33483</v>
      </c>
      <c r="F15" s="11" t="n">
        <f aca="false">D15-E15</f>
        <v>503.206970000001</v>
      </c>
      <c r="G15" s="13" t="n">
        <v>39692.1946067361</v>
      </c>
      <c r="I15" s="11" t="n">
        <v>21176.44</v>
      </c>
      <c r="J15" s="11" t="n">
        <v>9223.883</v>
      </c>
      <c r="K15" s="11" t="n">
        <v>14146.5418</v>
      </c>
      <c r="L15" s="11" t="n">
        <v>13643.33483</v>
      </c>
      <c r="M15" s="11" t="n">
        <f aca="false">K15-L15</f>
        <v>503.206970000001</v>
      </c>
      <c r="N15" s="11" t="n">
        <v>39692.66054</v>
      </c>
    </row>
    <row r="16" customFormat="false" ht="13.2" hidden="false" customHeight="false" outlineLevel="0" collapsed="false">
      <c r="A16" s="5" t="n">
        <v>33329</v>
      </c>
      <c r="B16" s="13" t="n">
        <v>21252.6032905093</v>
      </c>
      <c r="C16" s="13" t="n">
        <v>9629.00093637396</v>
      </c>
      <c r="D16" s="11" t="n">
        <v>14451.87945</v>
      </c>
      <c r="E16" s="11" t="n">
        <v>14552.92616</v>
      </c>
      <c r="F16" s="11" t="n">
        <f aca="false">D16-E16</f>
        <v>-101.046710000001</v>
      </c>
      <c r="G16" s="13" t="n">
        <v>40059.0937324783</v>
      </c>
      <c r="I16" s="11" t="n">
        <v>21250.661</v>
      </c>
      <c r="J16" s="11" t="n">
        <v>9590.3571</v>
      </c>
      <c r="K16" s="11" t="n">
        <v>14451.87945</v>
      </c>
      <c r="L16" s="11" t="n">
        <v>14552.92616</v>
      </c>
      <c r="M16" s="11" t="n">
        <f aca="false">K16-L16</f>
        <v>-101.046710000001</v>
      </c>
      <c r="N16" s="11" t="n">
        <v>40048.05172</v>
      </c>
    </row>
    <row r="17" customFormat="false" ht="13.2" hidden="false" customHeight="false" outlineLevel="0" collapsed="false">
      <c r="A17" s="5" t="n">
        <v>33420</v>
      </c>
      <c r="B17" s="13" t="n">
        <v>21537.5132446599</v>
      </c>
      <c r="C17" s="13" t="n">
        <v>9492.52585306833</v>
      </c>
      <c r="D17" s="11" t="n">
        <v>14780.81278</v>
      </c>
      <c r="E17" s="11" t="n">
        <v>14428.2667</v>
      </c>
      <c r="F17" s="11" t="n">
        <f aca="false">D17-E17</f>
        <v>352.54608</v>
      </c>
      <c r="G17" s="13" t="n">
        <v>40404.1941874427</v>
      </c>
      <c r="I17" s="11" t="n">
        <v>21536.565</v>
      </c>
      <c r="J17" s="11" t="n">
        <v>9580.61359</v>
      </c>
      <c r="K17" s="11" t="n">
        <v>14780.81278</v>
      </c>
      <c r="L17" s="11" t="n">
        <v>14428.2667</v>
      </c>
      <c r="M17" s="11" t="n">
        <f aca="false">K17-L17</f>
        <v>352.54608</v>
      </c>
      <c r="N17" s="11" t="n">
        <v>40396.27134</v>
      </c>
    </row>
    <row r="18" customFormat="false" ht="13.2" hidden="false" customHeight="false" outlineLevel="0" collapsed="false">
      <c r="A18" s="5" t="n">
        <v>33512</v>
      </c>
      <c r="B18" s="13" t="n">
        <v>21700.7126607347</v>
      </c>
      <c r="C18" s="13" t="n">
        <v>9596.02356790823</v>
      </c>
      <c r="D18" s="11" t="n">
        <v>14779.76327</v>
      </c>
      <c r="E18" s="11" t="n">
        <v>13929.49997</v>
      </c>
      <c r="F18" s="11" t="n">
        <f aca="false">D18-E18</f>
        <v>850.263299999999</v>
      </c>
      <c r="G18" s="13" t="n">
        <v>40641.6047446311</v>
      </c>
      <c r="I18" s="11" t="n">
        <v>21707.978</v>
      </c>
      <c r="J18" s="11" t="n">
        <v>9535.32588</v>
      </c>
      <c r="K18" s="11" t="n">
        <v>14779.76327</v>
      </c>
      <c r="L18" s="11" t="n">
        <v>13929.49997</v>
      </c>
      <c r="M18" s="11" t="n">
        <f aca="false">K18-L18</f>
        <v>850.263299999999</v>
      </c>
      <c r="N18" s="11" t="n">
        <v>40711.99012</v>
      </c>
    </row>
    <row r="19" customFormat="false" ht="13.2" hidden="false" customHeight="false" outlineLevel="0" collapsed="false">
      <c r="A19" s="5" t="n">
        <v>33604</v>
      </c>
      <c r="B19" s="13" t="n">
        <v>21841.2923874461</v>
      </c>
      <c r="C19" s="13" t="n">
        <v>9653.96165297323</v>
      </c>
      <c r="D19" s="11" t="n">
        <v>14963.26164</v>
      </c>
      <c r="E19" s="11" t="n">
        <v>14037.19021</v>
      </c>
      <c r="F19" s="11" t="n">
        <f aca="false">D19-E19</f>
        <v>926.07143</v>
      </c>
      <c r="G19" s="13" t="n">
        <v>40967.0702275213</v>
      </c>
      <c r="I19" s="11" t="n">
        <v>21837.783</v>
      </c>
      <c r="J19" s="11" t="n">
        <v>9525.63238</v>
      </c>
      <c r="K19" s="11" t="n">
        <v>14963.26164</v>
      </c>
      <c r="L19" s="11" t="n">
        <v>14037.19021</v>
      </c>
      <c r="M19" s="11" t="n">
        <f aca="false">K19-L19</f>
        <v>926.07143</v>
      </c>
      <c r="N19" s="11" t="n">
        <v>40994.89083</v>
      </c>
    </row>
    <row r="20" customFormat="false" ht="13.2" hidden="false" customHeight="false" outlineLevel="0" collapsed="false">
      <c r="A20" s="5" t="n">
        <v>33695</v>
      </c>
      <c r="B20" s="13" t="n">
        <v>21968.2139239652</v>
      </c>
      <c r="C20" s="13" t="n">
        <v>9569.03994114344</v>
      </c>
      <c r="D20" s="11" t="n">
        <v>15048.13883</v>
      </c>
      <c r="E20" s="11" t="n">
        <v>14326.93435</v>
      </c>
      <c r="F20" s="11" t="n">
        <f aca="false">D20-E20</f>
        <v>721.20448</v>
      </c>
      <c r="G20" s="13" t="n">
        <v>41176.9034903192</v>
      </c>
      <c r="I20" s="11" t="n">
        <v>21965.894</v>
      </c>
      <c r="J20" s="11" t="n">
        <v>9533.35859</v>
      </c>
      <c r="K20" s="11" t="n">
        <v>15048.13883</v>
      </c>
      <c r="L20" s="11" t="n">
        <v>14326.93435</v>
      </c>
      <c r="M20" s="11" t="n">
        <f aca="false">K20-L20</f>
        <v>721.20448</v>
      </c>
      <c r="N20" s="11" t="n">
        <v>41174.06515</v>
      </c>
    </row>
    <row r="21" customFormat="false" ht="13.2" hidden="false" customHeight="false" outlineLevel="0" collapsed="false">
      <c r="A21" s="5" t="n">
        <v>33786</v>
      </c>
      <c r="B21" s="13" t="n">
        <v>21904.0912237165</v>
      </c>
      <c r="C21" s="13" t="n">
        <v>9534.4018534397</v>
      </c>
      <c r="D21" s="11" t="n">
        <v>14314.73656</v>
      </c>
      <c r="E21" s="11" t="n">
        <v>14145.86448</v>
      </c>
      <c r="F21" s="11" t="n">
        <f aca="false">D21-E21</f>
        <v>168.872079999999</v>
      </c>
      <c r="G21" s="13" t="n">
        <v>41103.110800341</v>
      </c>
      <c r="I21" s="11" t="n">
        <v>21902.036</v>
      </c>
      <c r="J21" s="11" t="n">
        <v>9551.20297</v>
      </c>
      <c r="K21" s="11" t="n">
        <v>14314.73656</v>
      </c>
      <c r="L21" s="11" t="n">
        <v>14145.86448</v>
      </c>
      <c r="M21" s="11" t="n">
        <f aca="false">K21-L21</f>
        <v>168.872079999999</v>
      </c>
      <c r="N21" s="11" t="n">
        <v>41030.86368</v>
      </c>
    </row>
    <row r="22" customFormat="false" ht="13.2" hidden="false" customHeight="false" outlineLevel="0" collapsed="false">
      <c r="A22" s="5" t="n">
        <v>33878</v>
      </c>
      <c r="B22" s="13" t="n">
        <v>21971.9086925527</v>
      </c>
      <c r="C22" s="13" t="n">
        <v>9347.31359178315</v>
      </c>
      <c r="D22" s="11" t="n">
        <v>14776.24662</v>
      </c>
      <c r="E22" s="11" t="n">
        <v>14659.99778</v>
      </c>
      <c r="F22" s="11" t="n">
        <f aca="false">D22-E22</f>
        <v>116.24884</v>
      </c>
      <c r="G22" s="13" t="n">
        <v>41054.5175390321</v>
      </c>
      <c r="I22" s="11" t="n">
        <v>21978.971</v>
      </c>
      <c r="J22" s="11" t="n">
        <v>9523.8656</v>
      </c>
      <c r="K22" s="11" t="n">
        <v>14776.24662</v>
      </c>
      <c r="L22" s="11" t="n">
        <v>14659.99778</v>
      </c>
      <c r="M22" s="11" t="n">
        <f aca="false">K22-L22</f>
        <v>116.24884</v>
      </c>
      <c r="N22" s="11" t="n">
        <v>41184.53578</v>
      </c>
    </row>
    <row r="23" customFormat="false" ht="13.2" hidden="false" customHeight="false" outlineLevel="0" collapsed="false">
      <c r="A23" s="5" t="n">
        <v>33970</v>
      </c>
      <c r="B23" s="13" t="n">
        <v>22044.2940715855</v>
      </c>
      <c r="C23" s="13" t="n">
        <v>9263.15197385851</v>
      </c>
      <c r="D23" s="11" t="n">
        <v>14174.82666</v>
      </c>
      <c r="E23" s="11" t="n">
        <v>13588.87898</v>
      </c>
      <c r="F23" s="11" t="n">
        <f aca="false">D23-E23</f>
        <v>585.947680000001</v>
      </c>
      <c r="G23" s="13" t="n">
        <v>41116.0361494568</v>
      </c>
      <c r="I23" s="11" t="n">
        <v>22042.607</v>
      </c>
      <c r="J23" s="11" t="n">
        <v>9171.72301</v>
      </c>
      <c r="K23" s="11" t="n">
        <v>14174.82666</v>
      </c>
      <c r="L23" s="11" t="n">
        <v>13588.87898</v>
      </c>
      <c r="M23" s="11" t="n">
        <f aca="false">K23-L23</f>
        <v>585.947680000001</v>
      </c>
      <c r="N23" s="11" t="n">
        <v>41015.70893</v>
      </c>
    </row>
    <row r="24" customFormat="false" ht="13.2" hidden="false" customHeight="false" outlineLevel="0" collapsed="false">
      <c r="A24" s="5" t="n">
        <v>34060</v>
      </c>
      <c r="B24" s="13" t="n">
        <v>22168.848107054</v>
      </c>
      <c r="C24" s="13" t="n">
        <v>9536.59876400996</v>
      </c>
      <c r="D24" s="11" t="n">
        <v>14482.43996</v>
      </c>
      <c r="E24" s="11" t="n">
        <v>14236.18831</v>
      </c>
      <c r="F24" s="11" t="n">
        <f aca="false">D24-E24</f>
        <v>246.25165</v>
      </c>
      <c r="G24" s="13" t="n">
        <v>41225.1947678888</v>
      </c>
      <c r="I24" s="11" t="n">
        <v>22166.03</v>
      </c>
      <c r="J24" s="11" t="n">
        <v>9502.03534</v>
      </c>
      <c r="K24" s="11" t="n">
        <v>14482.43996</v>
      </c>
      <c r="L24" s="11" t="n">
        <v>14236.18831</v>
      </c>
      <c r="M24" s="11" t="n">
        <f aca="false">K24-L24</f>
        <v>246.25165</v>
      </c>
      <c r="N24" s="11" t="n">
        <v>41230.11293</v>
      </c>
    </row>
    <row r="25" customFormat="false" ht="13.2" hidden="false" customHeight="false" outlineLevel="0" collapsed="false">
      <c r="A25" s="5" t="n">
        <v>34151</v>
      </c>
      <c r="B25" s="13" t="n">
        <v>22271.7884192246</v>
      </c>
      <c r="C25" s="13" t="n">
        <v>9430.24479733877</v>
      </c>
      <c r="D25" s="11" t="n">
        <v>14845.6422</v>
      </c>
      <c r="E25" s="11" t="n">
        <v>14265.66937</v>
      </c>
      <c r="F25" s="11" t="n">
        <f aca="false">D25-E25</f>
        <v>579.972830000001</v>
      </c>
      <c r="G25" s="13" t="n">
        <v>41446.2541423521</v>
      </c>
      <c r="I25" s="11" t="n">
        <v>22268.414</v>
      </c>
      <c r="J25" s="11" t="n">
        <v>9628.28242</v>
      </c>
      <c r="K25" s="11" t="n">
        <v>14845.6422</v>
      </c>
      <c r="L25" s="11" t="n">
        <v>14265.66937</v>
      </c>
      <c r="M25" s="11" t="n">
        <f aca="false">K25-L25</f>
        <v>579.972830000001</v>
      </c>
      <c r="N25" s="11" t="n">
        <v>41519.16228</v>
      </c>
    </row>
    <row r="26" customFormat="false" ht="13.2" hidden="false" customHeight="false" outlineLevel="0" collapsed="false">
      <c r="A26" s="5" t="n">
        <v>34243</v>
      </c>
      <c r="B26" s="13" t="n">
        <v>22404.3046955317</v>
      </c>
      <c r="C26" s="13" t="n">
        <v>9587.32775836216</v>
      </c>
      <c r="D26" s="11" t="n">
        <v>14744.69526</v>
      </c>
      <c r="E26" s="11" t="n">
        <v>14610.57796</v>
      </c>
      <c r="F26" s="11" t="n">
        <f aca="false">D26-E26</f>
        <v>134.1173</v>
      </c>
      <c r="G26" s="13" t="n">
        <v>41635.2524176046</v>
      </c>
      <c r="I26" s="11" t="n">
        <v>22411.818</v>
      </c>
      <c r="J26" s="11" t="n">
        <v>9468.87599</v>
      </c>
      <c r="K26" s="11" t="n">
        <v>14744.69526</v>
      </c>
      <c r="L26" s="11" t="n">
        <v>14610.57796</v>
      </c>
      <c r="M26" s="11" t="n">
        <f aca="false">K26-L26</f>
        <v>134.1173</v>
      </c>
      <c r="N26" s="11" t="n">
        <v>41509.86002</v>
      </c>
    </row>
    <row r="27" customFormat="false" ht="13.2" hidden="false" customHeight="false" outlineLevel="0" collapsed="false">
      <c r="A27" s="5" t="n">
        <v>34335</v>
      </c>
      <c r="B27" s="13" t="n">
        <v>22522.6987558256</v>
      </c>
      <c r="C27" s="13" t="n">
        <v>9670.18946803499</v>
      </c>
      <c r="D27" s="11" t="n">
        <v>15157.06936</v>
      </c>
      <c r="E27" s="11" t="n">
        <v>14745.44806</v>
      </c>
      <c r="F27" s="11" t="n">
        <f aca="false">D27-E27</f>
        <v>411.621299999999</v>
      </c>
      <c r="G27" s="13" t="n">
        <v>41869.4400375468</v>
      </c>
      <c r="I27" s="11" t="n">
        <v>22522.063</v>
      </c>
      <c r="J27" s="11" t="n">
        <v>9877.04474</v>
      </c>
      <c r="K27" s="11" t="n">
        <v>15157.06936</v>
      </c>
      <c r="L27" s="11" t="n">
        <v>14745.44806</v>
      </c>
      <c r="M27" s="11" t="n">
        <f aca="false">K27-L27</f>
        <v>411.621299999999</v>
      </c>
      <c r="N27" s="11" t="n">
        <v>42008.33783</v>
      </c>
    </row>
    <row r="28" customFormat="false" ht="13.2" hidden="false" customHeight="false" outlineLevel="0" collapsed="false">
      <c r="A28" s="5" t="n">
        <v>34425</v>
      </c>
      <c r="B28" s="13" t="n">
        <v>22689.9166160087</v>
      </c>
      <c r="C28" s="13" t="n">
        <v>9725.4032836961</v>
      </c>
      <c r="D28" s="11" t="n">
        <v>15099.00109</v>
      </c>
      <c r="E28" s="11" t="n">
        <v>15109.6718</v>
      </c>
      <c r="F28" s="11" t="n">
        <f aca="false">D28-E28</f>
        <v>-10.6707100000003</v>
      </c>
      <c r="G28" s="13" t="n">
        <v>42178.9848873953</v>
      </c>
      <c r="I28" s="11" t="n">
        <v>22686.787</v>
      </c>
      <c r="J28" s="11" t="n">
        <v>9692.6916</v>
      </c>
      <c r="K28" s="11" t="n">
        <v>15099.00109</v>
      </c>
      <c r="L28" s="11" t="n">
        <v>15109.6718</v>
      </c>
      <c r="M28" s="11" t="n">
        <f aca="false">K28-L28</f>
        <v>-10.6707100000003</v>
      </c>
      <c r="N28" s="11" t="n">
        <v>42190.82056</v>
      </c>
    </row>
    <row r="29" customFormat="false" ht="13.2" hidden="false" customHeight="false" outlineLevel="0" collapsed="false">
      <c r="A29" s="5" t="n">
        <v>34516</v>
      </c>
      <c r="B29" s="13" t="n">
        <v>22854.9891609411</v>
      </c>
      <c r="C29" s="13" t="n">
        <v>9992.08559141283</v>
      </c>
      <c r="D29" s="11" t="n">
        <v>15223.78129</v>
      </c>
      <c r="E29" s="11" t="n">
        <v>15414.86729</v>
      </c>
      <c r="F29" s="11" t="n">
        <f aca="false">D29-E29</f>
        <v>-191.085999999999</v>
      </c>
      <c r="G29" s="13" t="n">
        <v>42507.0070612904</v>
      </c>
      <c r="I29" s="11" t="n">
        <v>22850.526</v>
      </c>
      <c r="J29" s="11" t="n">
        <v>9887.41886</v>
      </c>
      <c r="K29" s="11" t="n">
        <v>15223.78129</v>
      </c>
      <c r="L29" s="11" t="n">
        <v>15414.86729</v>
      </c>
      <c r="M29" s="11" t="n">
        <f aca="false">K29-L29</f>
        <v>-191.085999999999</v>
      </c>
      <c r="N29" s="11" t="n">
        <v>42327.35118</v>
      </c>
    </row>
    <row r="30" customFormat="false" ht="13.2" hidden="false" customHeight="false" outlineLevel="0" collapsed="false">
      <c r="A30" s="5" t="n">
        <v>34608</v>
      </c>
      <c r="B30" s="13" t="n">
        <v>23051.5788270508</v>
      </c>
      <c r="C30" s="13" t="n">
        <v>10243.5523758855</v>
      </c>
      <c r="D30" s="11" t="n">
        <v>16036.22067</v>
      </c>
      <c r="E30" s="11" t="n">
        <v>16026.6499</v>
      </c>
      <c r="F30" s="11" t="n">
        <f aca="false">D30-E30</f>
        <v>9.57077000000027</v>
      </c>
      <c r="G30" s="13" t="n">
        <v>43042.7408962643</v>
      </c>
      <c r="I30" s="11" t="n">
        <v>23059.553</v>
      </c>
      <c r="J30" s="11" t="n">
        <v>10084.50758</v>
      </c>
      <c r="K30" s="11" t="n">
        <v>16036.22067</v>
      </c>
      <c r="L30" s="11" t="n">
        <v>16026.6499</v>
      </c>
      <c r="M30" s="11" t="n">
        <f aca="false">K30-L30</f>
        <v>9.57077000000027</v>
      </c>
      <c r="N30" s="11" t="n">
        <v>43088.07401</v>
      </c>
    </row>
    <row r="31" customFormat="false" ht="13.2" hidden="false" customHeight="false" outlineLevel="0" collapsed="false">
      <c r="A31" s="5" t="n">
        <v>34700</v>
      </c>
      <c r="B31" s="13" t="n">
        <v>23230.9834726158</v>
      </c>
      <c r="C31" s="13" t="n">
        <v>9580.05820995018</v>
      </c>
      <c r="D31" s="11" t="n">
        <v>15939.81273</v>
      </c>
      <c r="E31" s="11" t="n">
        <v>16154.21071</v>
      </c>
      <c r="F31" s="11" t="n">
        <f aca="false">D31-E31</f>
        <v>-214.39798</v>
      </c>
      <c r="G31" s="13" t="n">
        <v>42924.6353324412</v>
      </c>
      <c r="I31" s="11" t="n">
        <v>23231.144</v>
      </c>
      <c r="J31" s="11" t="n">
        <v>9815.77595</v>
      </c>
      <c r="K31" s="11" t="n">
        <v>15939.81273</v>
      </c>
      <c r="L31" s="11" t="n">
        <v>16154.21071</v>
      </c>
      <c r="M31" s="11" t="n">
        <f aca="false">K31-L31</f>
        <v>-214.39798</v>
      </c>
      <c r="N31" s="11" t="n">
        <v>42875.01289</v>
      </c>
    </row>
    <row r="32" customFormat="false" ht="13.2" hidden="false" customHeight="false" outlineLevel="0" collapsed="false">
      <c r="A32" s="5" t="n">
        <v>34790</v>
      </c>
      <c r="B32" s="13" t="n">
        <v>23320.2741704176</v>
      </c>
      <c r="C32" s="13" t="n">
        <v>10065.4680591182</v>
      </c>
      <c r="D32" s="11" t="n">
        <v>15693.25836</v>
      </c>
      <c r="E32" s="11" t="n">
        <v>16298.23155</v>
      </c>
      <c r="F32" s="11" t="n">
        <f aca="false">D32-E32</f>
        <v>-604.973190000001</v>
      </c>
      <c r="G32" s="13" t="n">
        <v>43054.7523675793</v>
      </c>
      <c r="I32" s="11" t="n">
        <v>23316.966</v>
      </c>
      <c r="J32" s="11" t="n">
        <v>10034.39849</v>
      </c>
      <c r="K32" s="11" t="n">
        <v>15693.25836</v>
      </c>
      <c r="L32" s="11" t="n">
        <v>16298.23155</v>
      </c>
      <c r="M32" s="11" t="n">
        <f aca="false">K32-L32</f>
        <v>-604.973190000001</v>
      </c>
      <c r="N32" s="11" t="n">
        <v>43074.15392</v>
      </c>
    </row>
    <row r="33" customFormat="false" ht="13.2" hidden="false" customHeight="false" outlineLevel="0" collapsed="false">
      <c r="A33" s="5" t="n">
        <v>34881</v>
      </c>
      <c r="B33" s="13" t="n">
        <v>23486.157945774</v>
      </c>
      <c r="C33" s="13" t="n">
        <v>10188.3060645099</v>
      </c>
      <c r="D33" s="11" t="n">
        <v>15997.88796</v>
      </c>
      <c r="E33" s="11" t="n">
        <v>16049.71334</v>
      </c>
      <c r="F33" s="11" t="n">
        <f aca="false">D33-E33</f>
        <v>-51.8253800000002</v>
      </c>
      <c r="G33" s="13" t="n">
        <v>43085.7471436292</v>
      </c>
      <c r="I33" s="11" t="n">
        <v>23480.717</v>
      </c>
      <c r="J33" s="11" t="n">
        <v>10048.02475</v>
      </c>
      <c r="K33" s="11" t="n">
        <v>15997.88796</v>
      </c>
      <c r="L33" s="11" t="n">
        <v>16049.71334</v>
      </c>
      <c r="M33" s="11" t="n">
        <f aca="false">K33-L33</f>
        <v>-51.8253800000002</v>
      </c>
      <c r="N33" s="11" t="n">
        <v>43085.29872</v>
      </c>
    </row>
    <row r="34" customFormat="false" ht="13.2" hidden="false" customHeight="false" outlineLevel="0" collapsed="false">
      <c r="A34" s="5" t="n">
        <v>34973</v>
      </c>
      <c r="B34" s="13" t="n">
        <v>23507.6506021037</v>
      </c>
      <c r="C34" s="13" t="n">
        <v>10247.0246277018</v>
      </c>
      <c r="D34" s="11" t="n">
        <v>15717.94744</v>
      </c>
      <c r="E34" s="11" t="n">
        <v>16225.8518</v>
      </c>
      <c r="F34" s="11" t="n">
        <f aca="false">D34-E34</f>
        <v>-507.90436</v>
      </c>
      <c r="G34" s="13" t="n">
        <v>43308.9800671656</v>
      </c>
      <c r="I34" s="11" t="n">
        <v>23516.082</v>
      </c>
      <c r="J34" s="11" t="n">
        <v>10240.11973</v>
      </c>
      <c r="K34" s="11" t="n">
        <v>15717.94744</v>
      </c>
      <c r="L34" s="11" t="n">
        <v>16225.8518</v>
      </c>
      <c r="M34" s="11" t="n">
        <f aca="false">K34-L34</f>
        <v>-507.90436</v>
      </c>
      <c r="N34" s="11" t="n">
        <v>43333.66034</v>
      </c>
    </row>
    <row r="35" customFormat="false" ht="13.2" hidden="false" customHeight="false" outlineLevel="0" collapsed="false">
      <c r="A35" s="5" t="n">
        <v>35065</v>
      </c>
      <c r="B35" s="13" t="n">
        <v>23659.560524168</v>
      </c>
      <c r="C35" s="13" t="n">
        <v>10121.4879220463</v>
      </c>
      <c r="D35" s="11" t="n">
        <v>16389.21041</v>
      </c>
      <c r="E35" s="11" t="n">
        <v>16529.44413</v>
      </c>
      <c r="F35" s="11" t="n">
        <f aca="false">D35-E35</f>
        <v>-140.23372</v>
      </c>
      <c r="G35" s="13" t="n">
        <v>43564.856720812</v>
      </c>
      <c r="I35" s="11" t="n">
        <v>23660.163</v>
      </c>
      <c r="J35" s="11" t="n">
        <v>9984.34525</v>
      </c>
      <c r="K35" s="11" t="n">
        <v>16389.21041</v>
      </c>
      <c r="L35" s="11" t="n">
        <v>16529.44413</v>
      </c>
      <c r="M35" s="11" t="n">
        <f aca="false">K35-L35</f>
        <v>-140.23372</v>
      </c>
      <c r="N35" s="11" t="n">
        <v>43520.52184</v>
      </c>
    </row>
    <row r="36" customFormat="false" ht="13.2" hidden="false" customHeight="false" outlineLevel="0" collapsed="false">
      <c r="A36" s="5" t="n">
        <v>35156</v>
      </c>
      <c r="B36" s="13" t="n">
        <v>24560.8250150754</v>
      </c>
      <c r="C36" s="13" t="n">
        <v>10400.5701183606</v>
      </c>
      <c r="D36" s="11" t="n">
        <v>16408.66714</v>
      </c>
      <c r="E36" s="11" t="n">
        <v>16843.30836</v>
      </c>
      <c r="F36" s="11" t="n">
        <f aca="false">D36-E36</f>
        <v>-434.641219999998</v>
      </c>
      <c r="G36" s="13" t="n">
        <v>43813.9274350546</v>
      </c>
      <c r="I36" s="11" t="n">
        <v>24557.845</v>
      </c>
      <c r="J36" s="11" t="n">
        <v>10375.31692</v>
      </c>
      <c r="K36" s="11" t="n">
        <v>16408.66714</v>
      </c>
      <c r="L36" s="11" t="n">
        <v>16843.30836</v>
      </c>
      <c r="M36" s="11" t="n">
        <f aca="false">K36-L36</f>
        <v>-434.641219999998</v>
      </c>
      <c r="N36" s="11" t="n">
        <v>43837.15006</v>
      </c>
    </row>
    <row r="37" customFormat="false" ht="13.2" hidden="false" customHeight="false" outlineLevel="0" collapsed="false">
      <c r="A37" s="5" t="n">
        <v>35247</v>
      </c>
      <c r="B37" s="13" t="n">
        <v>23860.3442540937</v>
      </c>
      <c r="C37" s="13" t="n">
        <v>10331.8281159374</v>
      </c>
      <c r="D37" s="11" t="n">
        <v>16532.38237</v>
      </c>
      <c r="E37" s="11" t="n">
        <v>17208.96535</v>
      </c>
      <c r="F37" s="11" t="n">
        <f aca="false">D37-E37</f>
        <v>-676.582979999999</v>
      </c>
      <c r="G37" s="13" t="n">
        <v>44039.0906886791</v>
      </c>
      <c r="I37" s="11" t="n">
        <v>23853.657</v>
      </c>
      <c r="J37" s="11" t="n">
        <v>10413.09322</v>
      </c>
      <c r="K37" s="11" t="n">
        <v>16532.38237</v>
      </c>
      <c r="L37" s="11" t="n">
        <v>17208.96535</v>
      </c>
      <c r="M37" s="11" t="n">
        <f aca="false">K37-L37</f>
        <v>-676.582979999999</v>
      </c>
      <c r="N37" s="11" t="n">
        <v>44076.92677</v>
      </c>
    </row>
    <row r="38" customFormat="false" ht="13.2" hidden="false" customHeight="false" outlineLevel="0" collapsed="false">
      <c r="A38" s="5" t="n">
        <v>35339</v>
      </c>
      <c r="B38" s="13" t="n">
        <v>23995.1294705536</v>
      </c>
      <c r="C38" s="13" t="n">
        <v>10273.6816694907</v>
      </c>
      <c r="D38" s="11" t="n">
        <v>17292.73172</v>
      </c>
      <c r="E38" s="11" t="n">
        <v>17308.05481</v>
      </c>
      <c r="F38" s="11" t="n">
        <f aca="false">D38-E38</f>
        <v>-15.3230900000017</v>
      </c>
      <c r="G38" s="13" t="n">
        <v>43971.5347853944</v>
      </c>
      <c r="I38" s="11" t="n">
        <v>24003.575</v>
      </c>
      <c r="J38" s="11" t="n">
        <v>10210.18847</v>
      </c>
      <c r="K38" s="11" t="n">
        <v>17292.73172</v>
      </c>
      <c r="L38" s="11" t="n">
        <v>17308.05481</v>
      </c>
      <c r="M38" s="11" t="n">
        <f aca="false">K38-L38</f>
        <v>-15.3230900000017</v>
      </c>
      <c r="N38" s="11" t="n">
        <v>44050.67366</v>
      </c>
    </row>
    <row r="39" customFormat="false" ht="13.2" hidden="false" customHeight="false" outlineLevel="0" collapsed="false">
      <c r="A39" s="5" t="n">
        <v>35431</v>
      </c>
      <c r="B39" s="13" t="n">
        <v>24212.9221278505</v>
      </c>
      <c r="C39" s="13" t="n">
        <v>10272.7865535941</v>
      </c>
      <c r="D39" s="11" t="n">
        <v>17789.89282</v>
      </c>
      <c r="E39" s="11" t="n">
        <v>18247.22433</v>
      </c>
      <c r="F39" s="11" t="n">
        <f aca="false">D39-E39</f>
        <v>-457.33151</v>
      </c>
      <c r="G39" s="13" t="n">
        <v>43974.5215394949</v>
      </c>
      <c r="I39" s="11" t="n">
        <v>24214.958</v>
      </c>
      <c r="J39" s="11" t="n">
        <v>10427.05955</v>
      </c>
      <c r="K39" s="11" t="n">
        <v>17789.89282</v>
      </c>
      <c r="L39" s="11" t="n">
        <v>18247.22433</v>
      </c>
      <c r="M39" s="11" t="n">
        <f aca="false">K39-L39</f>
        <v>-457.33151</v>
      </c>
      <c r="N39" s="11" t="n">
        <v>43870.857</v>
      </c>
    </row>
    <row r="40" customFormat="false" ht="13.2" hidden="false" customHeight="false" outlineLevel="0" collapsed="false">
      <c r="A40" s="5" t="n">
        <v>35521</v>
      </c>
      <c r="B40" s="13" t="n">
        <v>24430.2431180242</v>
      </c>
      <c r="C40" s="13" t="n">
        <v>10216.655020565</v>
      </c>
      <c r="D40" s="11" t="n">
        <v>18345.483</v>
      </c>
      <c r="E40" s="11" t="n">
        <v>18727.61897</v>
      </c>
      <c r="F40" s="11" t="n">
        <f aca="false">D40-E40</f>
        <v>-382.135969999999</v>
      </c>
      <c r="G40" s="13" t="n">
        <v>44378.0894744202</v>
      </c>
      <c r="I40" s="11" t="n">
        <v>24426.959</v>
      </c>
      <c r="J40" s="11" t="n">
        <v>10194.63289</v>
      </c>
      <c r="K40" s="11" t="n">
        <v>18345.483</v>
      </c>
      <c r="L40" s="11" t="n">
        <v>18727.61897</v>
      </c>
      <c r="M40" s="11" t="n">
        <f aca="false">K40-L40</f>
        <v>-382.135969999999</v>
      </c>
      <c r="N40" s="11" t="n">
        <v>44404.5858</v>
      </c>
    </row>
    <row r="41" customFormat="false" ht="13.2" hidden="false" customHeight="false" outlineLevel="0" collapsed="false">
      <c r="A41" s="5" t="n">
        <v>35612</v>
      </c>
      <c r="B41" s="13" t="n">
        <v>24630.6311042895</v>
      </c>
      <c r="C41" s="13" t="n">
        <v>10538.2089120128</v>
      </c>
      <c r="D41" s="11" t="n">
        <v>19541.75655</v>
      </c>
      <c r="E41" s="11" t="n">
        <v>19520.21238</v>
      </c>
      <c r="F41" s="11" t="n">
        <f aca="false">D41-E41</f>
        <v>21.5441699999974</v>
      </c>
      <c r="G41" s="13" t="n">
        <v>44893.9150446474</v>
      </c>
      <c r="I41" s="11" t="n">
        <v>24622.488</v>
      </c>
      <c r="J41" s="11" t="n">
        <v>10477.23815</v>
      </c>
      <c r="K41" s="11" t="n">
        <v>19541.75655</v>
      </c>
      <c r="L41" s="11" t="n">
        <v>19520.21238</v>
      </c>
      <c r="M41" s="11" t="n">
        <f aca="false">K41-L41</f>
        <v>21.5441699999974</v>
      </c>
      <c r="N41" s="11" t="n">
        <v>44943.82538</v>
      </c>
    </row>
    <row r="42" customFormat="false" ht="13.2" hidden="false" customHeight="false" outlineLevel="0" collapsed="false">
      <c r="A42" s="5" t="n">
        <v>35704</v>
      </c>
      <c r="B42" s="13" t="n">
        <v>24871.405232738</v>
      </c>
      <c r="C42" s="13" t="n">
        <v>10779.1560501561</v>
      </c>
      <c r="D42" s="11" t="n">
        <v>19168.78064</v>
      </c>
      <c r="E42" s="11" t="n">
        <v>19652.27136</v>
      </c>
      <c r="F42" s="11" t="n">
        <f aca="false">D42-E42</f>
        <v>-483.490719999998</v>
      </c>
      <c r="G42" s="13" t="n">
        <v>45428.9040785059</v>
      </c>
      <c r="I42" s="11" t="n">
        <v>24880.429</v>
      </c>
      <c r="J42" s="11" t="n">
        <v>10778.24442</v>
      </c>
      <c r="K42" s="11" t="n">
        <v>19168.78064</v>
      </c>
      <c r="L42" s="11" t="n">
        <v>19652.27136</v>
      </c>
      <c r="M42" s="11" t="n">
        <f aca="false">K42-L42</f>
        <v>-483.490719999998</v>
      </c>
      <c r="N42" s="11" t="n">
        <v>45414.97532</v>
      </c>
    </row>
    <row r="43" customFormat="false" ht="13.2" hidden="false" customHeight="false" outlineLevel="0" collapsed="false">
      <c r="A43" s="5" t="n">
        <v>35796</v>
      </c>
      <c r="B43" s="13" t="n">
        <v>25036.3959642048</v>
      </c>
      <c r="C43" s="13" t="n">
        <v>10965.8229602864</v>
      </c>
      <c r="D43" s="11" t="n">
        <v>20056.53766</v>
      </c>
      <c r="E43" s="11" t="n">
        <v>19942.48742</v>
      </c>
      <c r="F43" s="11" t="n">
        <f aca="false">D43-E43</f>
        <v>114.05024</v>
      </c>
      <c r="G43" s="13" t="n">
        <v>45926.6736684917</v>
      </c>
      <c r="I43" s="11" t="n">
        <v>25039.915</v>
      </c>
      <c r="J43" s="11" t="n">
        <v>11062.71406</v>
      </c>
      <c r="K43" s="11" t="n">
        <v>20056.53766</v>
      </c>
      <c r="L43" s="11" t="n">
        <v>19942.48742</v>
      </c>
      <c r="M43" s="11" t="n">
        <f aca="false">K43-L43</f>
        <v>114.05024</v>
      </c>
      <c r="N43" s="11" t="n">
        <v>45918.82814</v>
      </c>
    </row>
    <row r="44" customFormat="false" ht="13.2" hidden="false" customHeight="false" outlineLevel="0" collapsed="false">
      <c r="A44" s="5" t="n">
        <v>35886</v>
      </c>
      <c r="B44" s="13" t="n">
        <v>25145.7619577692</v>
      </c>
      <c r="C44" s="13" t="n">
        <v>10802.723945449</v>
      </c>
      <c r="D44" s="11" t="n">
        <v>20064.78786</v>
      </c>
      <c r="E44" s="11" t="n">
        <v>20030.0542</v>
      </c>
      <c r="F44" s="11" t="n">
        <f aca="false">D44-E44</f>
        <v>34.7336600000017</v>
      </c>
      <c r="G44" s="13" t="n">
        <v>46346.0817613503</v>
      </c>
      <c r="I44" s="11" t="n">
        <v>25141.235</v>
      </c>
      <c r="J44" s="11" t="n">
        <v>10786.62198</v>
      </c>
      <c r="K44" s="11" t="n">
        <v>20064.78786</v>
      </c>
      <c r="L44" s="11" t="n">
        <v>20030.0542</v>
      </c>
      <c r="M44" s="11" t="n">
        <f aca="false">K44-L44</f>
        <v>34.7336600000017</v>
      </c>
      <c r="N44" s="11" t="n">
        <v>46367.55557</v>
      </c>
    </row>
    <row r="45" customFormat="false" ht="13.2" hidden="false" customHeight="false" outlineLevel="0" collapsed="false">
      <c r="A45" s="5" t="n">
        <v>35977</v>
      </c>
      <c r="B45" s="13" t="n">
        <v>25283.3340973454</v>
      </c>
      <c r="C45" s="13" t="n">
        <v>10756.3847271644</v>
      </c>
      <c r="D45" s="11" t="n">
        <v>20106.16213</v>
      </c>
      <c r="E45" s="11" t="n">
        <v>20067.12438</v>
      </c>
      <c r="F45" s="11" t="n">
        <f aca="false">D45-E45</f>
        <v>39.0377499999995</v>
      </c>
      <c r="G45" s="13" t="n">
        <v>46424.2796681185</v>
      </c>
      <c r="I45" s="11" t="n">
        <v>25274.761</v>
      </c>
      <c r="J45" s="11" t="n">
        <v>10751.13535</v>
      </c>
      <c r="K45" s="11" t="n">
        <v>20106.16213</v>
      </c>
      <c r="L45" s="11" t="n">
        <v>20067.12438</v>
      </c>
      <c r="M45" s="11" t="n">
        <f aca="false">K45-L45</f>
        <v>39.0377499999995</v>
      </c>
      <c r="N45" s="11" t="n">
        <v>46386.39471</v>
      </c>
    </row>
    <row r="46" customFormat="false" ht="13.2" hidden="false" customHeight="false" outlineLevel="0" collapsed="false">
      <c r="A46" s="5" t="n">
        <v>36069</v>
      </c>
      <c r="B46" s="13" t="n">
        <v>25258.0311473753</v>
      </c>
      <c r="C46" s="13" t="n">
        <v>10648.393030655</v>
      </c>
      <c r="D46" s="11" t="n">
        <v>20682.20162</v>
      </c>
      <c r="E46" s="11" t="n">
        <v>20455.80421</v>
      </c>
      <c r="F46" s="11" t="n">
        <f aca="false">D46-E46</f>
        <v>226.397410000001</v>
      </c>
      <c r="G46" s="13" t="n">
        <v>46633.1749795613</v>
      </c>
      <c r="I46" s="11" t="n">
        <v>25267.53</v>
      </c>
      <c r="J46" s="11" t="n">
        <v>10852.45833</v>
      </c>
      <c r="K46" s="11" t="n">
        <v>20682.20162</v>
      </c>
      <c r="L46" s="11" t="n">
        <v>20455.80421</v>
      </c>
      <c r="M46" s="11" t="n">
        <f aca="false">K46-L46</f>
        <v>226.397410000001</v>
      </c>
      <c r="N46" s="11" t="n">
        <v>46760.75345</v>
      </c>
    </row>
    <row r="47" customFormat="false" ht="13.2" hidden="false" customHeight="false" outlineLevel="0" collapsed="false">
      <c r="A47" s="5" t="n">
        <v>36161</v>
      </c>
      <c r="B47" s="13" t="n">
        <v>25434.8971556627</v>
      </c>
      <c r="C47" s="13" t="n">
        <v>10765.7151781578</v>
      </c>
      <c r="D47" s="11" t="n">
        <v>20598.31448</v>
      </c>
      <c r="E47" s="11" t="n">
        <v>20839.08681</v>
      </c>
      <c r="F47" s="11" t="n">
        <f aca="false">D47-E47</f>
        <v>-240.77233</v>
      </c>
      <c r="G47" s="13" t="n">
        <v>46979.1041545962</v>
      </c>
      <c r="I47" s="11" t="n">
        <v>25439.179</v>
      </c>
      <c r="J47" s="11" t="n">
        <v>10655.66694</v>
      </c>
      <c r="K47" s="11" t="n">
        <v>20598.31448</v>
      </c>
      <c r="L47" s="11" t="n">
        <v>20839.08681</v>
      </c>
      <c r="M47" s="11" t="n">
        <f aca="false">K47-L47</f>
        <v>-240.77233</v>
      </c>
      <c r="N47" s="11" t="n">
        <v>46838.89483</v>
      </c>
    </row>
    <row r="48" customFormat="false" ht="13.2" hidden="false" customHeight="false" outlineLevel="0" collapsed="false">
      <c r="A48" s="5" t="n">
        <v>36251</v>
      </c>
      <c r="B48" s="13" t="n">
        <v>25681.8025440607</v>
      </c>
      <c r="C48" s="13" t="n">
        <v>11099.7406435159</v>
      </c>
      <c r="D48" s="11" t="n">
        <v>21694.18708</v>
      </c>
      <c r="E48" s="11" t="n">
        <v>21243.05767</v>
      </c>
      <c r="F48" s="11" t="n">
        <f aca="false">D48-E48</f>
        <v>451.129410000001</v>
      </c>
      <c r="G48" s="13" t="n">
        <v>47355.1326381844</v>
      </c>
      <c r="I48" s="11" t="n">
        <v>25676.442</v>
      </c>
      <c r="J48" s="11" t="n">
        <v>11087.72553</v>
      </c>
      <c r="K48" s="11" t="n">
        <v>21694.18708</v>
      </c>
      <c r="L48" s="11" t="n">
        <v>21243.05767</v>
      </c>
      <c r="M48" s="11" t="n">
        <f aca="false">K48-L48</f>
        <v>451.129410000001</v>
      </c>
      <c r="N48" s="11" t="n">
        <v>47371.01543</v>
      </c>
    </row>
    <row r="49" customFormat="false" ht="13.2" hidden="false" customHeight="false" outlineLevel="0" collapsed="false">
      <c r="A49" s="5" t="n">
        <v>36342</v>
      </c>
      <c r="B49" s="13" t="n">
        <v>25946.1477713895</v>
      </c>
      <c r="C49" s="13" t="n">
        <v>11196.1933516207</v>
      </c>
      <c r="D49" s="11" t="n">
        <v>22383.58405</v>
      </c>
      <c r="E49" s="11" t="n">
        <v>22526.81062</v>
      </c>
      <c r="F49" s="11" t="n">
        <f aca="false">D49-E49</f>
        <v>-143.226569999999</v>
      </c>
      <c r="G49" s="13" t="n">
        <v>47995.313203271</v>
      </c>
      <c r="I49" s="11" t="n">
        <v>25937.108</v>
      </c>
      <c r="J49" s="11" t="n">
        <v>11404.11478</v>
      </c>
      <c r="K49" s="11" t="n">
        <v>22383.58405</v>
      </c>
      <c r="L49" s="11" t="n">
        <v>22526.81062</v>
      </c>
      <c r="M49" s="11" t="n">
        <f aca="false">K49-L49</f>
        <v>-143.226569999999</v>
      </c>
      <c r="N49" s="11" t="n">
        <v>48103.46436</v>
      </c>
    </row>
    <row r="50" customFormat="false" ht="13.2" hidden="false" customHeight="false" outlineLevel="0" collapsed="false">
      <c r="A50" s="5" t="n">
        <v>36434</v>
      </c>
      <c r="B50" s="13" t="n">
        <v>26134.1951960439</v>
      </c>
      <c r="C50" s="13" t="n">
        <v>11228.7497925417</v>
      </c>
      <c r="D50" s="11" t="n">
        <v>23078.23718</v>
      </c>
      <c r="E50" s="11" t="n">
        <v>23140.71705</v>
      </c>
      <c r="F50" s="11" t="n">
        <f aca="false">D50-E50</f>
        <v>-62.4798699999992</v>
      </c>
      <c r="G50" s="13" t="n">
        <v>48457.2022144635</v>
      </c>
      <c r="I50" s="11" t="n">
        <v>26144.583</v>
      </c>
      <c r="J50" s="11" t="n">
        <v>11090.18558</v>
      </c>
      <c r="K50" s="11" t="n">
        <v>23078.23718</v>
      </c>
      <c r="L50" s="11" t="n">
        <v>23140.71705</v>
      </c>
      <c r="M50" s="11" t="n">
        <f aca="false">K50-L50</f>
        <v>-62.4798699999992</v>
      </c>
      <c r="N50" s="11" t="n">
        <v>48279.37958</v>
      </c>
    </row>
    <row r="51" customFormat="false" ht="13.2" hidden="false" customHeight="false" outlineLevel="0" collapsed="false">
      <c r="A51" s="5" t="n">
        <v>36526</v>
      </c>
      <c r="B51" s="13" t="n">
        <v>26343.9375339559</v>
      </c>
      <c r="C51" s="13" t="n">
        <v>11590.5747330924</v>
      </c>
      <c r="D51" s="11" t="n">
        <v>23664.32029</v>
      </c>
      <c r="E51" s="11" t="n">
        <v>23684.23931</v>
      </c>
      <c r="F51" s="11" t="n">
        <f aca="false">D51-E51</f>
        <v>-19.9190200000012</v>
      </c>
      <c r="G51" s="13" t="n">
        <v>48884.3640043799</v>
      </c>
      <c r="I51" s="11" t="n">
        <v>26348.554</v>
      </c>
      <c r="J51" s="11" t="n">
        <v>11433.16463</v>
      </c>
      <c r="K51" s="11" t="n">
        <v>23664.32029</v>
      </c>
      <c r="L51" s="11" t="n">
        <v>23684.23931</v>
      </c>
      <c r="M51" s="11" t="n">
        <f aca="false">K51-L51</f>
        <v>-19.9190200000012</v>
      </c>
      <c r="N51" s="11" t="n">
        <v>48896.63379</v>
      </c>
    </row>
    <row r="52" customFormat="false" ht="13.2" hidden="false" customHeight="false" outlineLevel="0" collapsed="false">
      <c r="A52" s="5" t="n">
        <v>36617</v>
      </c>
      <c r="B52" s="13" t="n">
        <v>26683.6692604662</v>
      </c>
      <c r="C52" s="13" t="n">
        <v>11828.0162735377</v>
      </c>
      <c r="D52" s="11" t="n">
        <v>24940.90469</v>
      </c>
      <c r="E52" s="11" t="n">
        <v>24165.92953</v>
      </c>
      <c r="F52" s="11" t="n">
        <f aca="false">D52-E52</f>
        <v>774.975159999998</v>
      </c>
      <c r="G52" s="13" t="n">
        <v>49319.9110887676</v>
      </c>
      <c r="I52" s="11" t="n">
        <v>26677.301</v>
      </c>
      <c r="J52" s="11" t="n">
        <v>11821.01025</v>
      </c>
      <c r="K52" s="11" t="n">
        <v>24940.90469</v>
      </c>
      <c r="L52" s="11" t="n">
        <v>24165.92953</v>
      </c>
      <c r="M52" s="11" t="n">
        <f aca="false">K52-L52</f>
        <v>774.975159999998</v>
      </c>
      <c r="N52" s="11" t="n">
        <v>49324.09398</v>
      </c>
    </row>
    <row r="53" customFormat="false" ht="13.2" hidden="false" customHeight="false" outlineLevel="0" collapsed="false">
      <c r="A53" s="5" t="n">
        <v>36708</v>
      </c>
      <c r="B53" s="13" t="n">
        <v>26783.2387410243</v>
      </c>
      <c r="C53" s="13" t="n">
        <v>11968.3710696121</v>
      </c>
      <c r="D53" s="11" t="n">
        <v>25226.43935</v>
      </c>
      <c r="E53" s="11" t="n">
        <v>24516.52309</v>
      </c>
      <c r="F53" s="11" t="n">
        <f aca="false">D53-E53</f>
        <v>709.916260000002</v>
      </c>
      <c r="G53" s="13" t="n">
        <v>49412.6152284299</v>
      </c>
      <c r="I53" s="11" t="n">
        <v>26774.075</v>
      </c>
      <c r="J53" s="11" t="n">
        <v>11776.10303</v>
      </c>
      <c r="K53" s="11" t="n">
        <v>25226.43935</v>
      </c>
      <c r="L53" s="11" t="n">
        <v>24516.52309</v>
      </c>
      <c r="M53" s="11" t="n">
        <f aca="false">K53-L53</f>
        <v>709.916260000002</v>
      </c>
      <c r="N53" s="11" t="n">
        <v>49402.8754</v>
      </c>
    </row>
    <row r="54" customFormat="false" ht="13.2" hidden="false" customHeight="false" outlineLevel="0" collapsed="false">
      <c r="A54" s="5" t="n">
        <v>36800</v>
      </c>
      <c r="B54" s="13" t="n">
        <v>27005.9513246435</v>
      </c>
      <c r="C54" s="13" t="n">
        <v>12119.1118559534</v>
      </c>
      <c r="D54" s="11" t="n">
        <v>26165.79626</v>
      </c>
      <c r="E54" s="11" t="n">
        <v>25341.68563</v>
      </c>
      <c r="F54" s="11" t="n">
        <f aca="false">D54-E54</f>
        <v>824.110629999999</v>
      </c>
      <c r="G54" s="13" t="n">
        <v>49875.8658432863</v>
      </c>
      <c r="I54" s="11" t="n">
        <v>27017.401</v>
      </c>
      <c r="J54" s="11" t="n">
        <v>12110.53859</v>
      </c>
      <c r="K54" s="11" t="n">
        <v>26165.79626</v>
      </c>
      <c r="L54" s="11" t="n">
        <v>25341.68563</v>
      </c>
      <c r="M54" s="11" t="n">
        <f aca="false">K54-L54</f>
        <v>824.110629999999</v>
      </c>
      <c r="N54" s="11" t="n">
        <v>49865.18853</v>
      </c>
    </row>
    <row r="55" customFormat="false" ht="13.2" hidden="false" customHeight="false" outlineLevel="0" collapsed="false">
      <c r="A55" s="5" t="n">
        <v>36892</v>
      </c>
      <c r="B55" s="13" t="n">
        <v>27100.1184594758</v>
      </c>
      <c r="C55" s="13" t="n">
        <v>11762.0317377283</v>
      </c>
      <c r="D55" s="11" t="n">
        <v>26530.36551</v>
      </c>
      <c r="E55" s="11" t="n">
        <v>26144.35467</v>
      </c>
      <c r="F55" s="11" t="n">
        <f aca="false">D55-E55</f>
        <v>386.010839999999</v>
      </c>
      <c r="G55" s="13" t="n">
        <v>49832.949647485</v>
      </c>
      <c r="I55" s="11" t="n">
        <v>27104.493</v>
      </c>
      <c r="J55" s="11" t="n">
        <v>11869.97276</v>
      </c>
      <c r="K55" s="11" t="n">
        <v>26530.36551</v>
      </c>
      <c r="L55" s="11" t="n">
        <v>26144.35467</v>
      </c>
      <c r="M55" s="11" t="n">
        <f aca="false">K55-L55</f>
        <v>386.010839999999</v>
      </c>
      <c r="N55" s="11" t="n">
        <v>49871.10177</v>
      </c>
    </row>
    <row r="56" customFormat="false" ht="13.2" hidden="false" customHeight="false" outlineLevel="0" collapsed="false">
      <c r="A56" s="5" t="n">
        <v>36982</v>
      </c>
      <c r="B56" s="13" t="n">
        <v>27067.684862107</v>
      </c>
      <c r="C56" s="13" t="n">
        <v>11535.2253971086</v>
      </c>
      <c r="D56" s="11" t="n">
        <v>26234.18785</v>
      </c>
      <c r="E56" s="11" t="n">
        <v>25571.72827</v>
      </c>
      <c r="F56" s="11" t="n">
        <f aca="false">D56-E56</f>
        <v>662.459579999999</v>
      </c>
      <c r="G56" s="13" t="n">
        <v>49600.1866896669</v>
      </c>
      <c r="I56" s="11" t="n">
        <v>27060.625</v>
      </c>
      <c r="J56" s="11" t="n">
        <v>11533.50488</v>
      </c>
      <c r="K56" s="11" t="n">
        <v>26234.18785</v>
      </c>
      <c r="L56" s="11" t="n">
        <v>25571.72827</v>
      </c>
      <c r="M56" s="11" t="n">
        <f aca="false">K56-L56</f>
        <v>662.459579999999</v>
      </c>
      <c r="N56" s="11" t="n">
        <v>49599.34684</v>
      </c>
    </row>
    <row r="57" customFormat="false" ht="13.2" hidden="false" customHeight="false" outlineLevel="0" collapsed="false">
      <c r="A57" s="5" t="n">
        <v>37073</v>
      </c>
      <c r="B57" s="13" t="n">
        <v>27180.3892247873</v>
      </c>
      <c r="C57" s="13" t="n">
        <v>11185.0860348462</v>
      </c>
      <c r="D57" s="11" t="n">
        <v>27073.54225</v>
      </c>
      <c r="E57" s="11" t="n">
        <v>25787.95251</v>
      </c>
      <c r="F57" s="11" t="n">
        <f aca="false">D57-E57</f>
        <v>1285.58974</v>
      </c>
      <c r="G57" s="13" t="n">
        <v>49677.2236377724</v>
      </c>
      <c r="I57" s="11" t="n">
        <v>27171.304</v>
      </c>
      <c r="J57" s="11" t="n">
        <v>11165.77625</v>
      </c>
      <c r="K57" s="11" t="n">
        <v>27073.54225</v>
      </c>
      <c r="L57" s="11" t="n">
        <v>25787.95251</v>
      </c>
      <c r="M57" s="11" t="n">
        <f aca="false">K57-L57</f>
        <v>1285.58974</v>
      </c>
      <c r="N57" s="11" t="n">
        <v>49628.81751</v>
      </c>
    </row>
    <row r="58" customFormat="false" ht="13.2" hidden="false" customHeight="false" outlineLevel="0" collapsed="false">
      <c r="A58" s="5" t="n">
        <v>37165</v>
      </c>
      <c r="B58" s="13" t="n">
        <v>27136.5439955973</v>
      </c>
      <c r="C58" s="13" t="n">
        <v>11324.2931606452</v>
      </c>
      <c r="D58" s="11" t="n">
        <v>27076.48962</v>
      </c>
      <c r="E58" s="11" t="n">
        <v>26267.45525</v>
      </c>
      <c r="F58" s="11" t="n">
        <f aca="false">D58-E58</f>
        <v>809.034370000001</v>
      </c>
      <c r="G58" s="13" t="n">
        <v>49683.8259005214</v>
      </c>
      <c r="I58" s="11" t="n">
        <v>27148.708</v>
      </c>
      <c r="J58" s="11" t="n">
        <v>11402.05782</v>
      </c>
      <c r="K58" s="11" t="n">
        <v>27076.48962</v>
      </c>
      <c r="L58" s="11" t="n">
        <v>26267.45525</v>
      </c>
      <c r="M58" s="11" t="n">
        <f aca="false">K58-L58</f>
        <v>809.034370000001</v>
      </c>
      <c r="N58" s="11" t="n">
        <v>49733.26821</v>
      </c>
    </row>
    <row r="59" customFormat="false" ht="13.2" hidden="false" customHeight="false" outlineLevel="0" collapsed="false">
      <c r="A59" s="5" t="n">
        <v>37257</v>
      </c>
      <c r="B59" s="13" t="n">
        <v>27218.9818181279</v>
      </c>
      <c r="C59" s="13" t="n">
        <v>11158.8860244497</v>
      </c>
      <c r="D59" s="11" t="n">
        <v>27577.27723</v>
      </c>
      <c r="E59" s="11" t="n">
        <v>25708.46244</v>
      </c>
      <c r="F59" s="11" t="n">
        <f aca="false">D59-E59</f>
        <v>1868.81479</v>
      </c>
      <c r="G59" s="13" t="n">
        <v>50036.614173539</v>
      </c>
      <c r="I59" s="11" t="n">
        <v>27223.366</v>
      </c>
      <c r="J59" s="11" t="n">
        <v>11174.61349</v>
      </c>
      <c r="K59" s="11" t="n">
        <v>27577.27723</v>
      </c>
      <c r="L59" s="11" t="n">
        <v>25708.46244</v>
      </c>
      <c r="M59" s="11" t="n">
        <f aca="false">K59-L59</f>
        <v>1868.81479</v>
      </c>
      <c r="N59" s="11" t="n">
        <v>50030.31557</v>
      </c>
    </row>
    <row r="60" customFormat="false" ht="13.2" hidden="false" customHeight="false" outlineLevel="0" collapsed="false">
      <c r="A60" s="5" t="n">
        <v>37347</v>
      </c>
      <c r="B60" s="13" t="n">
        <v>27309.6980523497</v>
      </c>
      <c r="C60" s="13" t="n">
        <v>10951.7383278065</v>
      </c>
      <c r="D60" s="11" t="n">
        <v>27602.87509</v>
      </c>
      <c r="E60" s="11" t="n">
        <v>25927.28459</v>
      </c>
      <c r="F60" s="11" t="n">
        <f aca="false">D60-E60</f>
        <v>1675.5905</v>
      </c>
      <c r="G60" s="13" t="n">
        <v>50223.0145729701</v>
      </c>
      <c r="I60" s="11" t="n">
        <v>27301.662</v>
      </c>
      <c r="J60" s="11" t="n">
        <v>10957.76626</v>
      </c>
      <c r="K60" s="11" t="n">
        <v>27602.87509</v>
      </c>
      <c r="L60" s="11" t="n">
        <v>25927.28459</v>
      </c>
      <c r="M60" s="11" t="n">
        <f aca="false">K60-L60</f>
        <v>1675.5905</v>
      </c>
      <c r="N60" s="11" t="n">
        <v>50217.6045</v>
      </c>
    </row>
    <row r="61" customFormat="false" ht="13.2" hidden="false" customHeight="false" outlineLevel="0" collapsed="false">
      <c r="A61" s="5" t="n">
        <v>37438</v>
      </c>
      <c r="B61" s="13" t="n">
        <v>27370.9867343932</v>
      </c>
      <c r="C61" s="13" t="n">
        <v>10835.7662864898</v>
      </c>
      <c r="D61" s="11" t="n">
        <v>27570.82475</v>
      </c>
      <c r="E61" s="11" t="n">
        <v>25512.82568</v>
      </c>
      <c r="F61" s="11" t="n">
        <f aca="false">D61-E61</f>
        <v>2057.99907</v>
      </c>
      <c r="G61" s="13" t="n">
        <v>50276.8227009909</v>
      </c>
      <c r="I61" s="11" t="n">
        <v>27362.319</v>
      </c>
      <c r="J61" s="11" t="n">
        <v>10891.43316</v>
      </c>
      <c r="K61" s="11" t="n">
        <v>27570.82475</v>
      </c>
      <c r="L61" s="11" t="n">
        <v>25512.82568</v>
      </c>
      <c r="M61" s="11" t="n">
        <f aca="false">K61-L61</f>
        <v>2057.99907</v>
      </c>
      <c r="N61" s="11" t="n">
        <v>50278.67617</v>
      </c>
    </row>
    <row r="62" customFormat="false" ht="13.2" hidden="false" customHeight="false" outlineLevel="0" collapsed="false">
      <c r="A62" s="5" t="n">
        <v>37530</v>
      </c>
      <c r="B62" s="13" t="n">
        <v>27487.7374947196</v>
      </c>
      <c r="C62" s="13" t="n">
        <v>10867.7856441854</v>
      </c>
      <c r="D62" s="11" t="n">
        <v>27451.59323</v>
      </c>
      <c r="E62" s="11" t="n">
        <v>25506.83027</v>
      </c>
      <c r="F62" s="11" t="n">
        <f aca="false">D62-E62</f>
        <v>1944.76296</v>
      </c>
      <c r="G62" s="13" t="n">
        <v>50379.2897466616</v>
      </c>
      <c r="I62" s="11" t="n">
        <v>27500.253</v>
      </c>
      <c r="J62" s="11" t="n">
        <v>10802.32663</v>
      </c>
      <c r="K62" s="11" t="n">
        <v>27451.59323</v>
      </c>
      <c r="L62" s="11" t="n">
        <v>25506.83027</v>
      </c>
      <c r="M62" s="11" t="n">
        <f aca="false">K62-L62</f>
        <v>1944.76296</v>
      </c>
      <c r="N62" s="11" t="n">
        <v>50441.30297</v>
      </c>
    </row>
    <row r="63" customFormat="false" ht="13.2" hidden="false" customHeight="false" outlineLevel="0" collapsed="false">
      <c r="A63" s="5" t="n">
        <v>37622</v>
      </c>
      <c r="B63" s="13" t="n">
        <v>27563.3893506709</v>
      </c>
      <c r="C63" s="13" t="n">
        <v>10988.1991164695</v>
      </c>
      <c r="D63" s="11" t="n">
        <v>27534.88191</v>
      </c>
      <c r="E63" s="11" t="n">
        <v>25760.05244</v>
      </c>
      <c r="F63" s="11" t="n">
        <f aca="false">D63-E63</f>
        <v>1774.82947</v>
      </c>
      <c r="G63" s="13" t="n">
        <v>50465.9163491691</v>
      </c>
      <c r="I63" s="11" t="n">
        <v>27568.041</v>
      </c>
      <c r="J63" s="11" t="n">
        <v>11145.23483</v>
      </c>
      <c r="K63" s="11" t="n">
        <v>27534.88191</v>
      </c>
      <c r="L63" s="11" t="n">
        <v>25760.05244</v>
      </c>
      <c r="M63" s="11" t="n">
        <f aca="false">K63-L63</f>
        <v>1774.82947</v>
      </c>
      <c r="N63" s="11" t="n">
        <v>50452.40641</v>
      </c>
    </row>
    <row r="64" customFormat="false" ht="13.2" hidden="false" customHeight="false" outlineLevel="0" collapsed="false">
      <c r="A64" s="5" t="n">
        <v>37712</v>
      </c>
      <c r="B64" s="13" t="n">
        <v>27642.2617561805</v>
      </c>
      <c r="C64" s="13" t="n">
        <v>11190.3414162042</v>
      </c>
      <c r="D64" s="11" t="n">
        <v>27559.84133</v>
      </c>
      <c r="E64" s="11" t="n">
        <v>25754.23939</v>
      </c>
      <c r="F64" s="11" t="n">
        <f aca="false">D64-E64</f>
        <v>1805.60194</v>
      </c>
      <c r="G64" s="13" t="n">
        <v>50585.5476559929</v>
      </c>
      <c r="I64" s="11" t="n">
        <v>27633.608</v>
      </c>
      <c r="J64" s="11" t="n">
        <v>11203.35069</v>
      </c>
      <c r="K64" s="11" t="n">
        <v>27559.84133</v>
      </c>
      <c r="L64" s="11" t="n">
        <v>25754.23939</v>
      </c>
      <c r="M64" s="11" t="n">
        <f aca="false">K64-L64</f>
        <v>1805.60194</v>
      </c>
      <c r="N64" s="11" t="n">
        <v>50583.98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4.33"/>
    <col collapsed="false" customWidth="true" hidden="false" outlineLevel="0" max="3" min="3" style="0" width="5.99"/>
    <col collapsed="false" customWidth="true" hidden="false" outlineLevel="0" max="4" min="4" style="0" width="7.43"/>
    <col collapsed="false" customWidth="true" hidden="false" outlineLevel="0" max="5" min="5" style="0" width="7.1"/>
    <col collapsed="false" customWidth="true" hidden="false" outlineLevel="0" max="6" min="6" style="0" width="5.55"/>
    <col collapsed="false" customWidth="true" hidden="false" outlineLevel="0" max="7" min="7" style="0" width="5.99"/>
    <col collapsed="false" customWidth="true" hidden="false" outlineLevel="0" max="10" min="9" style="0" width="5.99"/>
    <col collapsed="false" customWidth="true" hidden="false" outlineLevel="0" max="11" min="11" style="0" width="7.43"/>
    <col collapsed="false" customWidth="true" hidden="false" outlineLevel="0" max="12" min="12" style="0" width="7.1"/>
    <col collapsed="false" customWidth="true" hidden="false" outlineLevel="0" max="13" min="13" style="0" width="5.55"/>
    <col collapsed="false" customWidth="true" hidden="false" outlineLevel="0" max="14" min="14" style="0" width="5.99"/>
  </cols>
  <sheetData>
    <row r="1" s="1" customFormat="true" ht="13.2" hidden="false" customHeight="false" outlineLevel="0" collapsed="false">
      <c r="A1" s="1" t="s">
        <v>10</v>
      </c>
      <c r="B1" s="2" t="s">
        <v>1</v>
      </c>
      <c r="C1" s="2"/>
      <c r="D1" s="2"/>
      <c r="E1" s="2"/>
      <c r="F1" s="2"/>
      <c r="G1" s="2"/>
      <c r="H1" s="4"/>
      <c r="I1" s="2" t="s">
        <v>2</v>
      </c>
      <c r="J1" s="2"/>
      <c r="K1" s="2"/>
      <c r="L1" s="2"/>
      <c r="M1" s="2"/>
      <c r="N1" s="2"/>
    </row>
    <row r="2" s="1" customFormat="tru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4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5" t="n">
        <v>29221</v>
      </c>
      <c r="B3" s="0" t="n">
        <v>22230</v>
      </c>
      <c r="C3" s="0" t="n">
        <v>8973</v>
      </c>
      <c r="D3" s="0" t="n">
        <v>21542</v>
      </c>
      <c r="E3" s="0" t="n">
        <v>22205</v>
      </c>
      <c r="F3" s="0" t="n">
        <v>-663</v>
      </c>
      <c r="G3" s="0" t="n">
        <v>41281</v>
      </c>
      <c r="I3" s="0" t="n">
        <v>22230</v>
      </c>
      <c r="J3" s="0" t="n">
        <v>8973</v>
      </c>
      <c r="K3" s="0" t="n">
        <v>21542</v>
      </c>
      <c r="L3" s="0" t="n">
        <v>22205</v>
      </c>
      <c r="M3" s="0" t="n">
        <f aca="false">K3-L3</f>
        <v>-663</v>
      </c>
      <c r="N3" s="0" t="n">
        <v>41281</v>
      </c>
    </row>
    <row r="4" customFormat="false" ht="13.2" hidden="false" customHeight="false" outlineLevel="0" collapsed="false">
      <c r="A4" s="5" t="n">
        <v>29312</v>
      </c>
      <c r="B4" s="0" t="n">
        <v>22148</v>
      </c>
      <c r="C4" s="0" t="n">
        <v>9010</v>
      </c>
      <c r="D4" s="0" t="n">
        <v>20892</v>
      </c>
      <c r="E4" s="0" t="n">
        <v>22063</v>
      </c>
      <c r="F4" s="0" t="n">
        <v>-1171</v>
      </c>
      <c r="G4" s="0" t="n">
        <v>41006</v>
      </c>
      <c r="I4" s="0" t="n">
        <v>22148</v>
      </c>
      <c r="J4" s="0" t="n">
        <v>9010</v>
      </c>
      <c r="K4" s="0" t="n">
        <v>20892</v>
      </c>
      <c r="L4" s="0" t="n">
        <v>22063</v>
      </c>
      <c r="M4" s="0" t="n">
        <f aca="false">K4-L4</f>
        <v>-1171</v>
      </c>
      <c r="N4" s="0" t="n">
        <v>41006</v>
      </c>
    </row>
    <row r="5" customFormat="false" ht="13.2" hidden="false" customHeight="false" outlineLevel="0" collapsed="false">
      <c r="A5" s="5" t="n">
        <v>29403</v>
      </c>
      <c r="B5" s="0" t="n">
        <v>22154</v>
      </c>
      <c r="C5" s="0" t="n">
        <v>8837</v>
      </c>
      <c r="D5" s="0" t="n">
        <v>20797</v>
      </c>
      <c r="E5" s="0" t="n">
        <v>21388</v>
      </c>
      <c r="F5" s="0" t="n">
        <v>-591</v>
      </c>
      <c r="G5" s="0" t="n">
        <v>40605</v>
      </c>
      <c r="I5" s="0" t="n">
        <v>22154</v>
      </c>
      <c r="J5" s="0" t="n">
        <v>8837</v>
      </c>
      <c r="K5" s="0" t="n">
        <v>20797</v>
      </c>
      <c r="L5" s="0" t="n">
        <v>21388</v>
      </c>
      <c r="M5" s="0" t="n">
        <f aca="false">K5-L5</f>
        <v>-591</v>
      </c>
      <c r="N5" s="0" t="n">
        <v>40605</v>
      </c>
    </row>
    <row r="6" customFormat="false" ht="13.2" hidden="false" customHeight="false" outlineLevel="0" collapsed="false">
      <c r="A6" s="5" t="n">
        <v>29495</v>
      </c>
      <c r="B6" s="0" t="n">
        <v>22034</v>
      </c>
      <c r="C6" s="0" t="n">
        <v>8346</v>
      </c>
      <c r="D6" s="0" t="n">
        <v>21164</v>
      </c>
      <c r="E6" s="0" t="n">
        <v>21429</v>
      </c>
      <c r="F6" s="0" t="n">
        <v>-265</v>
      </c>
      <c r="G6" s="0" t="n">
        <v>40522</v>
      </c>
      <c r="I6" s="0" t="n">
        <v>22034</v>
      </c>
      <c r="J6" s="0" t="n">
        <v>8346</v>
      </c>
      <c r="K6" s="0" t="n">
        <v>21164</v>
      </c>
      <c r="L6" s="0" t="n">
        <v>21429</v>
      </c>
      <c r="M6" s="0" t="n">
        <f aca="false">K6-L6</f>
        <v>-265</v>
      </c>
      <c r="N6" s="0" t="n">
        <v>40522</v>
      </c>
    </row>
    <row r="7" customFormat="false" ht="13.2" hidden="false" customHeight="false" outlineLevel="0" collapsed="false">
      <c r="A7" s="5" t="n">
        <v>29587</v>
      </c>
      <c r="B7" s="0" t="n">
        <v>21994</v>
      </c>
      <c r="C7" s="0" t="n">
        <v>8005</v>
      </c>
      <c r="D7" s="0" t="n">
        <v>22034</v>
      </c>
      <c r="E7" s="0" t="n">
        <v>21440</v>
      </c>
      <c r="F7" s="0" t="n">
        <v>594</v>
      </c>
      <c r="G7" s="0" t="n">
        <v>40531</v>
      </c>
      <c r="I7" s="0" t="n">
        <v>21994</v>
      </c>
      <c r="J7" s="0" t="n">
        <v>8005</v>
      </c>
      <c r="K7" s="0" t="n">
        <v>22034</v>
      </c>
      <c r="L7" s="0" t="n">
        <v>21440</v>
      </c>
      <c r="M7" s="0" t="n">
        <f aca="false">K7-L7</f>
        <v>594</v>
      </c>
      <c r="N7" s="0" t="n">
        <v>40531</v>
      </c>
    </row>
    <row r="8" customFormat="false" ht="13.2" hidden="false" customHeight="false" outlineLevel="0" collapsed="false">
      <c r="A8" s="5" t="n">
        <v>29677</v>
      </c>
      <c r="B8" s="0" t="n">
        <v>22318</v>
      </c>
      <c r="C8" s="0" t="n">
        <v>7527</v>
      </c>
      <c r="D8" s="0" t="n">
        <v>22296</v>
      </c>
      <c r="E8" s="0" t="n">
        <v>21985</v>
      </c>
      <c r="F8" s="0" t="n">
        <v>311</v>
      </c>
      <c r="G8" s="0" t="n">
        <v>41122</v>
      </c>
      <c r="I8" s="0" t="n">
        <v>22318</v>
      </c>
      <c r="J8" s="0" t="n">
        <v>7527</v>
      </c>
      <c r="K8" s="0" t="n">
        <v>22296</v>
      </c>
      <c r="L8" s="0" t="n">
        <v>21985</v>
      </c>
      <c r="M8" s="0" t="n">
        <f aca="false">K8-L8</f>
        <v>311</v>
      </c>
      <c r="N8" s="0" t="n">
        <v>41122</v>
      </c>
    </row>
    <row r="9" customFormat="false" ht="13.2" hidden="false" customHeight="false" outlineLevel="0" collapsed="false">
      <c r="A9" s="5" t="n">
        <v>29768</v>
      </c>
      <c r="B9" s="0" t="n">
        <v>22313</v>
      </c>
      <c r="C9" s="0" t="n">
        <v>7233</v>
      </c>
      <c r="D9" s="0" t="n">
        <v>22174</v>
      </c>
      <c r="E9" s="0" t="n">
        <v>21815</v>
      </c>
      <c r="F9" s="0" t="n">
        <v>359</v>
      </c>
      <c r="G9" s="0" t="n">
        <v>40945</v>
      </c>
      <c r="I9" s="0" t="n">
        <v>22313</v>
      </c>
      <c r="J9" s="0" t="n">
        <v>7233</v>
      </c>
      <c r="K9" s="0" t="n">
        <v>22174</v>
      </c>
      <c r="L9" s="0" t="n">
        <v>21815</v>
      </c>
      <c r="M9" s="0" t="n">
        <f aca="false">K9-L9</f>
        <v>359</v>
      </c>
      <c r="N9" s="0" t="n">
        <v>40945</v>
      </c>
    </row>
    <row r="10" customFormat="false" ht="13.2" hidden="false" customHeight="false" outlineLevel="0" collapsed="false">
      <c r="A10" s="5" t="n">
        <v>29860</v>
      </c>
      <c r="B10" s="0" t="n">
        <v>22396</v>
      </c>
      <c r="C10" s="0" t="n">
        <v>7165</v>
      </c>
      <c r="D10" s="0" t="n">
        <v>20921</v>
      </c>
      <c r="E10" s="0" t="n">
        <v>20346</v>
      </c>
      <c r="F10" s="0" t="n">
        <v>575</v>
      </c>
      <c r="G10" s="0" t="n">
        <v>41055</v>
      </c>
      <c r="I10" s="0" t="n">
        <v>22396</v>
      </c>
      <c r="J10" s="0" t="n">
        <v>7165</v>
      </c>
      <c r="K10" s="0" t="n">
        <v>20921</v>
      </c>
      <c r="L10" s="0" t="n">
        <v>20346</v>
      </c>
      <c r="M10" s="0" t="n">
        <f aca="false">K10-L10</f>
        <v>575</v>
      </c>
      <c r="N10" s="0" t="n">
        <v>41055</v>
      </c>
    </row>
    <row r="11" customFormat="false" ht="13.2" hidden="false" customHeight="false" outlineLevel="0" collapsed="false">
      <c r="A11" s="5" t="n">
        <v>29952</v>
      </c>
      <c r="B11" s="0" t="n">
        <v>22713</v>
      </c>
      <c r="C11" s="0" t="n">
        <v>7203</v>
      </c>
      <c r="D11" s="0" t="n">
        <v>21112</v>
      </c>
      <c r="E11" s="0" t="n">
        <v>21172</v>
      </c>
      <c r="F11" s="0" t="n">
        <v>-60</v>
      </c>
      <c r="G11" s="0" t="n">
        <v>41110</v>
      </c>
      <c r="I11" s="0" t="n">
        <v>22713</v>
      </c>
      <c r="J11" s="0" t="n">
        <v>7203</v>
      </c>
      <c r="K11" s="0" t="n">
        <v>21112</v>
      </c>
      <c r="L11" s="0" t="n">
        <v>21172</v>
      </c>
      <c r="M11" s="0" t="n">
        <f aca="false">K11-L11</f>
        <v>-60</v>
      </c>
      <c r="N11" s="0" t="n">
        <v>41110</v>
      </c>
    </row>
    <row r="12" customFormat="false" ht="13.2" hidden="false" customHeight="false" outlineLevel="0" collapsed="false">
      <c r="A12" s="5" t="n">
        <v>30042</v>
      </c>
      <c r="B12" s="0" t="n">
        <v>22768</v>
      </c>
      <c r="C12" s="0" t="n">
        <v>7233</v>
      </c>
      <c r="D12" s="0" t="n">
        <v>22661</v>
      </c>
      <c r="E12" s="0" t="n">
        <v>21968</v>
      </c>
      <c r="F12" s="0" t="n">
        <v>693</v>
      </c>
      <c r="G12" s="0" t="n">
        <v>41220</v>
      </c>
      <c r="I12" s="0" t="n">
        <v>22768</v>
      </c>
      <c r="J12" s="0" t="n">
        <v>7233</v>
      </c>
      <c r="K12" s="0" t="n">
        <v>22661</v>
      </c>
      <c r="L12" s="0" t="n">
        <v>21968</v>
      </c>
      <c r="M12" s="0" t="n">
        <f aca="false">K12-L12</f>
        <v>693</v>
      </c>
      <c r="N12" s="0" t="n">
        <v>41220</v>
      </c>
    </row>
    <row r="13" customFormat="false" ht="13.2" hidden="false" customHeight="false" outlineLevel="0" collapsed="false">
      <c r="A13" s="5" t="n">
        <v>30133</v>
      </c>
      <c r="B13" s="0" t="n">
        <v>22821</v>
      </c>
      <c r="C13" s="0" t="n">
        <v>7187</v>
      </c>
      <c r="D13" s="0" t="n">
        <v>23297</v>
      </c>
      <c r="E13" s="0" t="n">
        <v>21737</v>
      </c>
      <c r="F13" s="0" t="n">
        <v>1560</v>
      </c>
      <c r="G13" s="0" t="n">
        <v>41267</v>
      </c>
      <c r="I13" s="0" t="n">
        <v>22821</v>
      </c>
      <c r="J13" s="0" t="n">
        <v>7187</v>
      </c>
      <c r="K13" s="0" t="n">
        <v>23297</v>
      </c>
      <c r="L13" s="0" t="n">
        <v>21737</v>
      </c>
      <c r="M13" s="0" t="n">
        <f aca="false">K13-L13</f>
        <v>1560</v>
      </c>
      <c r="N13" s="0" t="n">
        <v>41267</v>
      </c>
    </row>
    <row r="14" customFormat="false" ht="13.2" hidden="false" customHeight="false" outlineLevel="0" collapsed="false">
      <c r="A14" s="5" t="n">
        <v>30225</v>
      </c>
      <c r="B14" s="0" t="n">
        <v>22883</v>
      </c>
      <c r="C14" s="0" t="n">
        <v>7163</v>
      </c>
      <c r="D14" s="0" t="n">
        <v>23459</v>
      </c>
      <c r="E14" s="0" t="n">
        <v>22317</v>
      </c>
      <c r="F14" s="0" t="n">
        <v>1142</v>
      </c>
      <c r="G14" s="0" t="n">
        <v>41006</v>
      </c>
      <c r="I14" s="0" t="n">
        <v>22883</v>
      </c>
      <c r="J14" s="0" t="n">
        <v>7163</v>
      </c>
      <c r="K14" s="0" t="n">
        <v>23459</v>
      </c>
      <c r="L14" s="0" t="n">
        <v>22317</v>
      </c>
      <c r="M14" s="0" t="n">
        <f aca="false">K14-L14</f>
        <v>1142</v>
      </c>
      <c r="N14" s="0" t="n">
        <v>41006</v>
      </c>
    </row>
    <row r="15" customFormat="false" ht="13.2" hidden="false" customHeight="false" outlineLevel="0" collapsed="false">
      <c r="A15" s="5" t="n">
        <v>30317</v>
      </c>
      <c r="B15" s="0" t="n">
        <v>22796</v>
      </c>
      <c r="C15" s="0" t="n">
        <v>6978</v>
      </c>
      <c r="D15" s="0" t="n">
        <v>22994</v>
      </c>
      <c r="E15" s="0" t="n">
        <v>21664</v>
      </c>
      <c r="F15" s="0" t="n">
        <v>1330</v>
      </c>
      <c r="G15" s="0" t="n">
        <v>41013</v>
      </c>
      <c r="I15" s="0" t="n">
        <v>22796</v>
      </c>
      <c r="J15" s="0" t="n">
        <v>6978</v>
      </c>
      <c r="K15" s="0" t="n">
        <v>22994</v>
      </c>
      <c r="L15" s="0" t="n">
        <v>21664</v>
      </c>
      <c r="M15" s="0" t="n">
        <f aca="false">K15-L15</f>
        <v>1330</v>
      </c>
      <c r="N15" s="0" t="n">
        <v>41013</v>
      </c>
    </row>
    <row r="16" customFormat="false" ht="13.2" hidden="false" customHeight="false" outlineLevel="0" collapsed="false">
      <c r="A16" s="5" t="n">
        <v>30407</v>
      </c>
      <c r="B16" s="0" t="n">
        <v>22792</v>
      </c>
      <c r="C16" s="0" t="n">
        <v>6734</v>
      </c>
      <c r="D16" s="0" t="n">
        <v>23144</v>
      </c>
      <c r="E16" s="0" t="n">
        <v>20588</v>
      </c>
      <c r="F16" s="0" t="n">
        <v>2556</v>
      </c>
      <c r="G16" s="0" t="n">
        <v>41032</v>
      </c>
      <c r="I16" s="0" t="n">
        <v>22792</v>
      </c>
      <c r="J16" s="0" t="n">
        <v>6734</v>
      </c>
      <c r="K16" s="0" t="n">
        <v>23144</v>
      </c>
      <c r="L16" s="0" t="n">
        <v>20588</v>
      </c>
      <c r="M16" s="0" t="n">
        <f aca="false">K16-L16</f>
        <v>2556</v>
      </c>
      <c r="N16" s="0" t="n">
        <v>41032</v>
      </c>
    </row>
    <row r="17" customFormat="false" ht="13.2" hidden="false" customHeight="false" outlineLevel="0" collapsed="false">
      <c r="A17" s="5" t="n">
        <v>30498</v>
      </c>
      <c r="B17" s="0" t="n">
        <v>22775</v>
      </c>
      <c r="C17" s="0" t="n">
        <v>6772</v>
      </c>
      <c r="D17" s="0" t="n">
        <v>23487</v>
      </c>
      <c r="E17" s="0" t="n">
        <v>21852</v>
      </c>
      <c r="F17" s="0" t="n">
        <v>1635</v>
      </c>
      <c r="G17" s="0" t="n">
        <v>41375</v>
      </c>
      <c r="I17" s="0" t="n">
        <v>22775</v>
      </c>
      <c r="J17" s="0" t="n">
        <v>6772</v>
      </c>
      <c r="K17" s="0" t="n">
        <v>23487</v>
      </c>
      <c r="L17" s="0" t="n">
        <v>21852</v>
      </c>
      <c r="M17" s="0" t="n">
        <f aca="false">K17-L17</f>
        <v>1635</v>
      </c>
      <c r="N17" s="0" t="n">
        <v>41375</v>
      </c>
    </row>
    <row r="18" customFormat="false" ht="13.2" hidden="false" customHeight="false" outlineLevel="0" collapsed="false">
      <c r="A18" s="5" t="n">
        <v>30590</v>
      </c>
      <c r="B18" s="0" t="n">
        <v>22725</v>
      </c>
      <c r="C18" s="0" t="n">
        <v>6663</v>
      </c>
      <c r="D18" s="0" t="n">
        <v>24387</v>
      </c>
      <c r="E18" s="0" t="n">
        <v>22223</v>
      </c>
      <c r="F18" s="0" t="n">
        <v>2164</v>
      </c>
      <c r="G18" s="0" t="n">
        <v>41837</v>
      </c>
      <c r="I18" s="0" t="n">
        <v>22725</v>
      </c>
      <c r="J18" s="0" t="n">
        <v>6663</v>
      </c>
      <c r="K18" s="0" t="n">
        <v>24387</v>
      </c>
      <c r="L18" s="0" t="n">
        <v>22223</v>
      </c>
      <c r="M18" s="0" t="n">
        <f aca="false">K18-L18</f>
        <v>2164</v>
      </c>
      <c r="N18" s="0" t="n">
        <v>41837</v>
      </c>
    </row>
    <row r="19" customFormat="false" ht="13.2" hidden="false" customHeight="false" outlineLevel="0" collapsed="false">
      <c r="A19" s="5" t="n">
        <v>30682</v>
      </c>
      <c r="B19" s="0" t="n">
        <v>22781</v>
      </c>
      <c r="C19" s="0" t="n">
        <v>7070</v>
      </c>
      <c r="D19" s="0" t="n">
        <v>24537</v>
      </c>
      <c r="E19" s="0" t="n">
        <v>22760</v>
      </c>
      <c r="F19" s="0" t="n">
        <v>1777</v>
      </c>
      <c r="G19" s="0" t="n">
        <v>42006</v>
      </c>
      <c r="I19" s="0" t="n">
        <v>22781</v>
      </c>
      <c r="J19" s="0" t="n">
        <v>7070</v>
      </c>
      <c r="K19" s="0" t="n">
        <v>24537</v>
      </c>
      <c r="L19" s="0" t="n">
        <v>22760</v>
      </c>
      <c r="M19" s="0" t="n">
        <f aca="false">K19-L19</f>
        <v>1777</v>
      </c>
      <c r="N19" s="0" t="n">
        <v>42006</v>
      </c>
    </row>
    <row r="20" customFormat="false" ht="13.2" hidden="false" customHeight="false" outlineLevel="0" collapsed="false">
      <c r="A20" s="5" t="n">
        <v>30773</v>
      </c>
      <c r="B20" s="0" t="n">
        <v>22614</v>
      </c>
      <c r="C20" s="0" t="n">
        <v>6740</v>
      </c>
      <c r="D20" s="0" t="n">
        <v>24828</v>
      </c>
      <c r="E20" s="0" t="n">
        <v>22317</v>
      </c>
      <c r="F20" s="0" t="n">
        <v>2511</v>
      </c>
      <c r="G20" s="0" t="n">
        <v>42071</v>
      </c>
      <c r="I20" s="0" t="n">
        <v>22614</v>
      </c>
      <c r="J20" s="0" t="n">
        <v>6740</v>
      </c>
      <c r="K20" s="0" t="n">
        <v>24828</v>
      </c>
      <c r="L20" s="0" t="n">
        <v>22317</v>
      </c>
      <c r="M20" s="0" t="n">
        <f aca="false">K20-L20</f>
        <v>2511</v>
      </c>
      <c r="N20" s="0" t="n">
        <v>42071</v>
      </c>
    </row>
    <row r="21" customFormat="false" ht="13.2" hidden="false" customHeight="false" outlineLevel="0" collapsed="false">
      <c r="A21" s="5" t="n">
        <v>30864</v>
      </c>
      <c r="B21" s="0" t="n">
        <v>22823</v>
      </c>
      <c r="C21" s="0" t="n">
        <v>6805</v>
      </c>
      <c r="D21" s="0" t="n">
        <v>24553</v>
      </c>
      <c r="E21" s="0" t="n">
        <v>22777</v>
      </c>
      <c r="F21" s="0" t="n">
        <v>1776</v>
      </c>
      <c r="G21" s="0" t="n">
        <v>42191</v>
      </c>
      <c r="I21" s="0" t="n">
        <v>22823</v>
      </c>
      <c r="J21" s="0" t="n">
        <v>6805</v>
      </c>
      <c r="K21" s="0" t="n">
        <v>24553</v>
      </c>
      <c r="L21" s="0" t="n">
        <v>22777</v>
      </c>
      <c r="M21" s="0" t="n">
        <f aca="false">K21-L21</f>
        <v>1776</v>
      </c>
      <c r="N21" s="0" t="n">
        <v>42191</v>
      </c>
    </row>
    <row r="22" customFormat="false" ht="13.2" hidden="false" customHeight="false" outlineLevel="0" collapsed="false">
      <c r="A22" s="5" t="n">
        <v>30956</v>
      </c>
      <c r="B22" s="0" t="n">
        <v>23041</v>
      </c>
      <c r="C22" s="0" t="n">
        <v>6948</v>
      </c>
      <c r="D22" s="0" t="n">
        <v>25349</v>
      </c>
      <c r="E22" s="0" t="n">
        <v>23778</v>
      </c>
      <c r="F22" s="0" t="n">
        <v>1571</v>
      </c>
      <c r="G22" s="0" t="n">
        <v>42463</v>
      </c>
      <c r="I22" s="0" t="n">
        <v>23041</v>
      </c>
      <c r="J22" s="0" t="n">
        <v>6948</v>
      </c>
      <c r="K22" s="0" t="n">
        <v>25349</v>
      </c>
      <c r="L22" s="0" t="n">
        <v>23778</v>
      </c>
      <c r="M22" s="0" t="n">
        <f aca="false">K22-L22</f>
        <v>1571</v>
      </c>
      <c r="N22" s="0" t="n">
        <v>42463</v>
      </c>
    </row>
    <row r="23" customFormat="false" ht="13.2" hidden="false" customHeight="false" outlineLevel="0" collapsed="false">
      <c r="A23" s="5" t="n">
        <v>31048</v>
      </c>
      <c r="B23" s="0" t="n">
        <v>23176</v>
      </c>
      <c r="C23" s="0" t="n">
        <v>6948</v>
      </c>
      <c r="D23" s="0" t="n">
        <v>25491</v>
      </c>
      <c r="E23" s="0" t="n">
        <v>23261</v>
      </c>
      <c r="F23" s="0" t="n">
        <v>2230</v>
      </c>
      <c r="G23" s="0" t="n">
        <v>42645</v>
      </c>
      <c r="I23" s="0" t="n">
        <v>23176</v>
      </c>
      <c r="J23" s="0" t="n">
        <v>6948</v>
      </c>
      <c r="K23" s="0" t="n">
        <v>25491</v>
      </c>
      <c r="L23" s="0" t="n">
        <v>23261</v>
      </c>
      <c r="M23" s="0" t="n">
        <f aca="false">K23-L23</f>
        <v>2230</v>
      </c>
      <c r="N23" s="0" t="n">
        <v>42645</v>
      </c>
    </row>
    <row r="24" customFormat="false" ht="13.2" hidden="false" customHeight="false" outlineLevel="0" collapsed="false">
      <c r="A24" s="5" t="n">
        <v>31138</v>
      </c>
      <c r="B24" s="0" t="n">
        <v>23398</v>
      </c>
      <c r="C24" s="0" t="n">
        <v>7358</v>
      </c>
      <c r="D24" s="0" t="n">
        <v>24443</v>
      </c>
      <c r="E24" s="0" t="n">
        <v>22972</v>
      </c>
      <c r="F24" s="0" t="n">
        <v>1471</v>
      </c>
      <c r="G24" s="0" t="n">
        <v>42800</v>
      </c>
      <c r="I24" s="0" t="n">
        <v>23398</v>
      </c>
      <c r="J24" s="0" t="n">
        <v>7358</v>
      </c>
      <c r="K24" s="0" t="n">
        <v>24443</v>
      </c>
      <c r="L24" s="0" t="n">
        <v>22972</v>
      </c>
      <c r="M24" s="0" t="n">
        <f aca="false">K24-L24</f>
        <v>1471</v>
      </c>
      <c r="N24" s="0" t="n">
        <v>42800</v>
      </c>
    </row>
    <row r="25" customFormat="false" ht="13.2" hidden="false" customHeight="false" outlineLevel="0" collapsed="false">
      <c r="A25" s="5" t="n">
        <v>31229</v>
      </c>
      <c r="B25" s="0" t="n">
        <v>23586</v>
      </c>
      <c r="C25" s="0" t="n">
        <v>7259</v>
      </c>
      <c r="D25" s="0" t="n">
        <v>24835</v>
      </c>
      <c r="E25" s="0" t="n">
        <v>22812</v>
      </c>
      <c r="F25" s="0" t="n">
        <v>2023</v>
      </c>
      <c r="G25" s="0" t="n">
        <v>43090</v>
      </c>
      <c r="I25" s="0" t="n">
        <v>23586</v>
      </c>
      <c r="J25" s="0" t="n">
        <v>7259</v>
      </c>
      <c r="K25" s="0" t="n">
        <v>24835</v>
      </c>
      <c r="L25" s="0" t="n">
        <v>22812</v>
      </c>
      <c r="M25" s="0" t="n">
        <f aca="false">K25-L25</f>
        <v>2023</v>
      </c>
      <c r="N25" s="0" t="n">
        <v>43090</v>
      </c>
    </row>
    <row r="26" customFormat="false" ht="13.2" hidden="false" customHeight="false" outlineLevel="0" collapsed="false">
      <c r="A26" s="5" t="n">
        <v>31321</v>
      </c>
      <c r="B26" s="0" t="n">
        <v>23777</v>
      </c>
      <c r="C26" s="0" t="n">
        <v>7448</v>
      </c>
      <c r="D26" s="0" t="n">
        <v>24733</v>
      </c>
      <c r="E26" s="0" t="n">
        <v>23111</v>
      </c>
      <c r="F26" s="0" t="n">
        <v>1622</v>
      </c>
      <c r="G26" s="0" t="n">
        <v>43313</v>
      </c>
      <c r="I26" s="0" t="n">
        <v>23777</v>
      </c>
      <c r="J26" s="0" t="n">
        <v>7448</v>
      </c>
      <c r="K26" s="0" t="n">
        <v>24733</v>
      </c>
      <c r="L26" s="0" t="n">
        <v>23111</v>
      </c>
      <c r="M26" s="0" t="n">
        <f aca="false">K26-L26</f>
        <v>1622</v>
      </c>
      <c r="N26" s="0" t="n">
        <v>43313</v>
      </c>
    </row>
    <row r="27" customFormat="false" ht="13.2" hidden="false" customHeight="false" outlineLevel="0" collapsed="false">
      <c r="A27" s="5" t="n">
        <v>31413</v>
      </c>
      <c r="B27" s="0" t="n">
        <v>23951</v>
      </c>
      <c r="C27" s="0" t="n">
        <v>7419</v>
      </c>
      <c r="D27" s="0" t="n">
        <v>25884</v>
      </c>
      <c r="E27" s="0" t="n">
        <v>24301</v>
      </c>
      <c r="F27" s="0" t="n">
        <v>1583</v>
      </c>
      <c r="G27" s="0" t="n">
        <v>43551</v>
      </c>
      <c r="I27" s="0" t="n">
        <v>23951</v>
      </c>
      <c r="J27" s="0" t="n">
        <v>7419</v>
      </c>
      <c r="K27" s="0" t="n">
        <v>25884</v>
      </c>
      <c r="L27" s="0" t="n">
        <v>24301</v>
      </c>
      <c r="M27" s="0" t="n">
        <f aca="false">K27-L27</f>
        <v>1583</v>
      </c>
      <c r="N27" s="0" t="n">
        <v>43551</v>
      </c>
    </row>
    <row r="28" customFormat="false" ht="13.2" hidden="false" customHeight="false" outlineLevel="0" collapsed="false">
      <c r="A28" s="5" t="n">
        <v>31503</v>
      </c>
      <c r="B28" s="0" t="n">
        <v>23972</v>
      </c>
      <c r="C28" s="0" t="n">
        <v>7404</v>
      </c>
      <c r="D28" s="0" t="n">
        <v>24907</v>
      </c>
      <c r="E28" s="0" t="n">
        <v>23461</v>
      </c>
      <c r="F28" s="0" t="n">
        <v>1446</v>
      </c>
      <c r="G28" s="0" t="n">
        <v>43639</v>
      </c>
      <c r="I28" s="0" t="n">
        <v>23972</v>
      </c>
      <c r="J28" s="0" t="n">
        <v>7404</v>
      </c>
      <c r="K28" s="0" t="n">
        <v>24907</v>
      </c>
      <c r="L28" s="0" t="n">
        <v>23461</v>
      </c>
      <c r="M28" s="0" t="n">
        <f aca="false">K28-L28</f>
        <v>1446</v>
      </c>
      <c r="N28" s="0" t="n">
        <v>43639</v>
      </c>
    </row>
    <row r="29" customFormat="false" ht="13.2" hidden="false" customHeight="false" outlineLevel="0" collapsed="false">
      <c r="A29" s="5" t="n">
        <v>31594</v>
      </c>
      <c r="B29" s="0" t="n">
        <v>24266</v>
      </c>
      <c r="C29" s="0" t="n">
        <v>7551</v>
      </c>
      <c r="D29" s="0" t="n">
        <v>25376</v>
      </c>
      <c r="E29" s="0" t="n">
        <v>24058</v>
      </c>
      <c r="F29" s="0" t="n">
        <v>1318</v>
      </c>
      <c r="G29" s="0" t="n">
        <v>44177</v>
      </c>
      <c r="I29" s="0" t="n">
        <v>24266</v>
      </c>
      <c r="J29" s="0" t="n">
        <v>7551</v>
      </c>
      <c r="K29" s="0" t="n">
        <v>25376</v>
      </c>
      <c r="L29" s="0" t="n">
        <v>24058</v>
      </c>
      <c r="M29" s="0" t="n">
        <f aca="false">K29-L29</f>
        <v>1318</v>
      </c>
      <c r="N29" s="0" t="n">
        <v>44177</v>
      </c>
    </row>
    <row r="30" customFormat="false" ht="13.2" hidden="false" customHeight="false" outlineLevel="0" collapsed="false">
      <c r="A30" s="5" t="n">
        <v>31686</v>
      </c>
      <c r="B30" s="0" t="n">
        <v>24205</v>
      </c>
      <c r="C30" s="0" t="n">
        <v>7510</v>
      </c>
      <c r="D30" s="0" t="n">
        <v>25619</v>
      </c>
      <c r="E30" s="0" t="n">
        <v>23937</v>
      </c>
      <c r="F30" s="0" t="n">
        <v>1682</v>
      </c>
      <c r="G30" s="0" t="n">
        <v>43666</v>
      </c>
      <c r="I30" s="0" t="n">
        <v>24205</v>
      </c>
      <c r="J30" s="0" t="n">
        <v>7510</v>
      </c>
      <c r="K30" s="0" t="n">
        <v>25619</v>
      </c>
      <c r="L30" s="0" t="n">
        <v>23937</v>
      </c>
      <c r="M30" s="0" t="n">
        <f aca="false">K30-L30</f>
        <v>1682</v>
      </c>
      <c r="N30" s="0" t="n">
        <v>43666</v>
      </c>
    </row>
    <row r="31" customFormat="false" ht="13.2" hidden="false" customHeight="false" outlineLevel="0" collapsed="false">
      <c r="A31" s="5" t="n">
        <v>31778</v>
      </c>
      <c r="B31" s="0" t="n">
        <v>24214</v>
      </c>
      <c r="C31" s="0" t="n">
        <v>7538</v>
      </c>
      <c r="D31" s="0" t="n">
        <v>25368</v>
      </c>
      <c r="E31" s="0" t="n">
        <v>24210</v>
      </c>
      <c r="F31" s="0" t="n">
        <v>1158</v>
      </c>
      <c r="G31" s="0" t="n">
        <v>43974</v>
      </c>
      <c r="I31" s="0" t="n">
        <v>24214</v>
      </c>
      <c r="J31" s="0" t="n">
        <v>7538</v>
      </c>
      <c r="K31" s="0" t="n">
        <v>25368</v>
      </c>
      <c r="L31" s="0" t="n">
        <v>24210</v>
      </c>
      <c r="M31" s="0" t="n">
        <f aca="false">K31-L31</f>
        <v>1158</v>
      </c>
      <c r="N31" s="0" t="n">
        <v>43974</v>
      </c>
    </row>
    <row r="32" customFormat="false" ht="13.2" hidden="false" customHeight="false" outlineLevel="0" collapsed="false">
      <c r="A32" s="5" t="n">
        <v>31868</v>
      </c>
      <c r="B32" s="0" t="n">
        <v>24455</v>
      </c>
      <c r="C32" s="0" t="n">
        <v>7715</v>
      </c>
      <c r="D32" s="0" t="n">
        <v>26867</v>
      </c>
      <c r="E32" s="0" t="n">
        <v>25559</v>
      </c>
      <c r="F32" s="0" t="n">
        <v>1308</v>
      </c>
      <c r="G32" s="0" t="n">
        <v>44463</v>
      </c>
      <c r="I32" s="0" t="n">
        <v>24455</v>
      </c>
      <c r="J32" s="0" t="n">
        <v>7715</v>
      </c>
      <c r="K32" s="0" t="n">
        <v>26867</v>
      </c>
      <c r="L32" s="0" t="n">
        <v>25559</v>
      </c>
      <c r="M32" s="0" t="n">
        <f aca="false">K32-L32</f>
        <v>1308</v>
      </c>
      <c r="N32" s="0" t="n">
        <v>44463</v>
      </c>
    </row>
    <row r="33" customFormat="false" ht="13.2" hidden="false" customHeight="false" outlineLevel="0" collapsed="false">
      <c r="A33" s="5" t="n">
        <v>31959</v>
      </c>
      <c r="B33" s="0" t="n">
        <v>24641</v>
      </c>
      <c r="C33" s="0" t="n">
        <v>7933</v>
      </c>
      <c r="D33" s="0" t="n">
        <v>27282</v>
      </c>
      <c r="E33" s="0" t="n">
        <v>25871</v>
      </c>
      <c r="F33" s="0" t="n">
        <v>1411</v>
      </c>
      <c r="G33" s="0" t="n">
        <v>45084</v>
      </c>
      <c r="I33" s="0" t="n">
        <v>24641</v>
      </c>
      <c r="J33" s="0" t="n">
        <v>7933</v>
      </c>
      <c r="K33" s="0" t="n">
        <v>27282</v>
      </c>
      <c r="L33" s="0" t="n">
        <v>25871</v>
      </c>
      <c r="M33" s="0" t="n">
        <f aca="false">K33-L33</f>
        <v>1411</v>
      </c>
      <c r="N33" s="0" t="n">
        <v>45084</v>
      </c>
    </row>
    <row r="34" customFormat="false" ht="13.2" hidden="false" customHeight="false" outlineLevel="0" collapsed="false">
      <c r="A34" s="5" t="n">
        <v>32051</v>
      </c>
      <c r="B34" s="0" t="n">
        <v>24881</v>
      </c>
      <c r="C34" s="0" t="n">
        <v>8273</v>
      </c>
      <c r="D34" s="0" t="n">
        <v>26909</v>
      </c>
      <c r="E34" s="0" t="n">
        <v>26667</v>
      </c>
      <c r="F34" s="0" t="n">
        <v>242</v>
      </c>
      <c r="G34" s="0" t="n">
        <v>45666</v>
      </c>
      <c r="I34" s="0" t="n">
        <v>24881</v>
      </c>
      <c r="J34" s="0" t="n">
        <v>8273</v>
      </c>
      <c r="K34" s="0" t="n">
        <v>26909</v>
      </c>
      <c r="L34" s="0" t="n">
        <v>26667</v>
      </c>
      <c r="M34" s="0" t="n">
        <f aca="false">K34-L34</f>
        <v>242</v>
      </c>
      <c r="N34" s="0" t="n">
        <v>45666</v>
      </c>
    </row>
    <row r="35" customFormat="false" ht="13.2" hidden="false" customHeight="false" outlineLevel="0" collapsed="false">
      <c r="A35" s="5" t="n">
        <v>32143</v>
      </c>
      <c r="B35" s="0" t="n">
        <v>25090</v>
      </c>
      <c r="C35" s="0" t="n">
        <v>8408</v>
      </c>
      <c r="D35" s="0" t="n">
        <v>27838</v>
      </c>
      <c r="E35" s="0" t="n">
        <v>26336</v>
      </c>
      <c r="F35" s="0" t="n">
        <v>1502</v>
      </c>
      <c r="G35" s="0" t="n">
        <v>46118</v>
      </c>
      <c r="I35" s="0" t="n">
        <v>25090</v>
      </c>
      <c r="J35" s="0" t="n">
        <v>8408</v>
      </c>
      <c r="K35" s="0" t="n">
        <v>27838</v>
      </c>
      <c r="L35" s="0" t="n">
        <v>26336</v>
      </c>
      <c r="M35" s="0" t="n">
        <f aca="false">K35-L35</f>
        <v>1502</v>
      </c>
      <c r="N35" s="0" t="n">
        <v>46118</v>
      </c>
    </row>
    <row r="36" customFormat="false" ht="13.2" hidden="false" customHeight="false" outlineLevel="0" collapsed="false">
      <c r="A36" s="5" t="n">
        <v>32234</v>
      </c>
      <c r="B36" s="0" t="n">
        <v>25242</v>
      </c>
      <c r="C36" s="0" t="n">
        <v>8808</v>
      </c>
      <c r="D36" s="0" t="n">
        <v>29066</v>
      </c>
      <c r="E36" s="0" t="n">
        <v>28520</v>
      </c>
      <c r="F36" s="0" t="n">
        <v>546</v>
      </c>
      <c r="G36" s="0" t="n">
        <v>46548</v>
      </c>
      <c r="I36" s="0" t="n">
        <v>25242</v>
      </c>
      <c r="J36" s="0" t="n">
        <v>8808</v>
      </c>
      <c r="K36" s="0" t="n">
        <v>29066</v>
      </c>
      <c r="L36" s="0" t="n">
        <v>28520</v>
      </c>
      <c r="M36" s="0" t="n">
        <f aca="false">K36-L36</f>
        <v>546</v>
      </c>
      <c r="N36" s="0" t="n">
        <v>46548</v>
      </c>
    </row>
    <row r="37" customFormat="false" ht="13.2" hidden="false" customHeight="false" outlineLevel="0" collapsed="false">
      <c r="A37" s="5" t="n">
        <v>32325</v>
      </c>
      <c r="B37" s="0" t="n">
        <v>25407</v>
      </c>
      <c r="C37" s="0" t="n">
        <v>9223</v>
      </c>
      <c r="D37" s="0" t="n">
        <v>29921</v>
      </c>
      <c r="E37" s="0" t="n">
        <v>29485</v>
      </c>
      <c r="F37" s="0" t="n">
        <v>436</v>
      </c>
      <c r="G37" s="0" t="n">
        <v>47120</v>
      </c>
      <c r="I37" s="0" t="n">
        <v>25407</v>
      </c>
      <c r="J37" s="0" t="n">
        <v>9223</v>
      </c>
      <c r="K37" s="0" t="n">
        <v>29921</v>
      </c>
      <c r="L37" s="0" t="n">
        <v>29485</v>
      </c>
      <c r="M37" s="0" t="n">
        <f aca="false">K37-L37</f>
        <v>436</v>
      </c>
      <c r="N37" s="0" t="n">
        <v>47120</v>
      </c>
    </row>
    <row r="38" customFormat="false" ht="13.2" hidden="false" customHeight="false" outlineLevel="0" collapsed="false">
      <c r="A38" s="5" t="n">
        <v>32417</v>
      </c>
      <c r="B38" s="0" t="n">
        <v>25644</v>
      </c>
      <c r="C38" s="0" t="n">
        <v>9878</v>
      </c>
      <c r="D38" s="0" t="n">
        <v>30547</v>
      </c>
      <c r="E38" s="0" t="n">
        <v>28937</v>
      </c>
      <c r="F38" s="0" t="n">
        <v>1610</v>
      </c>
      <c r="G38" s="0" t="n">
        <v>47582</v>
      </c>
      <c r="I38" s="0" t="n">
        <v>25644</v>
      </c>
      <c r="J38" s="0" t="n">
        <v>9878</v>
      </c>
      <c r="K38" s="0" t="n">
        <v>30547</v>
      </c>
      <c r="L38" s="0" t="n">
        <v>28937</v>
      </c>
      <c r="M38" s="0" t="n">
        <f aca="false">K38-L38</f>
        <v>1610</v>
      </c>
      <c r="N38" s="0" t="n">
        <v>47582</v>
      </c>
    </row>
    <row r="39" customFormat="false" ht="13.2" hidden="false" customHeight="false" outlineLevel="0" collapsed="false">
      <c r="A39" s="5" t="n">
        <v>32509</v>
      </c>
      <c r="B39" s="0" t="n">
        <v>25889</v>
      </c>
      <c r="C39" s="0" t="n">
        <v>9777</v>
      </c>
      <c r="D39" s="0" t="n">
        <v>31298</v>
      </c>
      <c r="E39" s="0" t="n">
        <v>30035</v>
      </c>
      <c r="F39" s="0" t="n">
        <v>1263</v>
      </c>
      <c r="G39" s="0" t="n">
        <v>47944</v>
      </c>
      <c r="I39" s="0" t="n">
        <v>25889</v>
      </c>
      <c r="J39" s="0" t="n">
        <v>9777</v>
      </c>
      <c r="K39" s="0" t="n">
        <v>31298</v>
      </c>
      <c r="L39" s="0" t="n">
        <v>30035</v>
      </c>
      <c r="M39" s="0" t="n">
        <f aca="false">K39-L39</f>
        <v>1263</v>
      </c>
      <c r="N39" s="0" t="n">
        <v>47944</v>
      </c>
    </row>
    <row r="40" customFormat="false" ht="13.2" hidden="false" customHeight="false" outlineLevel="0" collapsed="false">
      <c r="A40" s="5" t="n">
        <v>32599</v>
      </c>
      <c r="B40" s="0" t="n">
        <v>26048</v>
      </c>
      <c r="C40" s="0" t="n">
        <v>10103</v>
      </c>
      <c r="D40" s="0" t="n">
        <v>31812</v>
      </c>
      <c r="E40" s="0" t="n">
        <v>31005</v>
      </c>
      <c r="F40" s="0" t="n">
        <v>807</v>
      </c>
      <c r="G40" s="0" t="n">
        <v>48404</v>
      </c>
      <c r="I40" s="0" t="n">
        <v>26048</v>
      </c>
      <c r="J40" s="0" t="n">
        <v>10103</v>
      </c>
      <c r="K40" s="0" t="n">
        <v>31812</v>
      </c>
      <c r="L40" s="0" t="n">
        <v>31005</v>
      </c>
      <c r="M40" s="0" t="n">
        <f aca="false">K40-L40</f>
        <v>807</v>
      </c>
      <c r="N40" s="0" t="n">
        <v>48404</v>
      </c>
    </row>
    <row r="41" customFormat="false" ht="13.2" hidden="false" customHeight="false" outlineLevel="0" collapsed="false">
      <c r="A41" s="5" t="n">
        <v>32690</v>
      </c>
      <c r="B41" s="0" t="n">
        <v>26202</v>
      </c>
      <c r="C41" s="0" t="n">
        <v>10325</v>
      </c>
      <c r="D41" s="0" t="n">
        <v>31931</v>
      </c>
      <c r="E41" s="0" t="n">
        <v>30952</v>
      </c>
      <c r="F41" s="0" t="n">
        <v>979</v>
      </c>
      <c r="G41" s="0" t="n">
        <v>48584</v>
      </c>
      <c r="I41" s="0" t="n">
        <v>26202</v>
      </c>
      <c r="J41" s="0" t="n">
        <v>10325</v>
      </c>
      <c r="K41" s="0" t="n">
        <v>31931</v>
      </c>
      <c r="L41" s="0" t="n">
        <v>30952</v>
      </c>
      <c r="M41" s="0" t="n">
        <f aca="false">K41-L41</f>
        <v>979</v>
      </c>
      <c r="N41" s="0" t="n">
        <v>48584</v>
      </c>
    </row>
    <row r="42" customFormat="false" ht="13.2" hidden="false" customHeight="false" outlineLevel="0" collapsed="false">
      <c r="A42" s="5" t="n">
        <v>32782</v>
      </c>
      <c r="B42" s="0" t="n">
        <v>26557</v>
      </c>
      <c r="C42" s="0" t="n">
        <v>10583</v>
      </c>
      <c r="D42" s="0" t="n">
        <v>32635</v>
      </c>
      <c r="E42" s="0" t="n">
        <v>32660</v>
      </c>
      <c r="F42" s="0" t="n">
        <v>-25</v>
      </c>
      <c r="G42" s="0" t="n">
        <v>49215</v>
      </c>
      <c r="I42" s="0" t="n">
        <v>26557</v>
      </c>
      <c r="J42" s="0" t="n">
        <v>10583</v>
      </c>
      <c r="K42" s="0" t="n">
        <v>32635</v>
      </c>
      <c r="L42" s="0" t="n">
        <v>32660</v>
      </c>
      <c r="M42" s="0" t="n">
        <f aca="false">K42-L42</f>
        <v>-25</v>
      </c>
      <c r="N42" s="0" t="n">
        <v>49215</v>
      </c>
    </row>
    <row r="43" customFormat="false" ht="13.2" hidden="false" customHeight="false" outlineLevel="0" collapsed="false">
      <c r="A43" s="5" t="n">
        <v>32874</v>
      </c>
      <c r="B43" s="0" t="n">
        <v>26915</v>
      </c>
      <c r="C43" s="0" t="n">
        <v>10898</v>
      </c>
      <c r="D43" s="0" t="n">
        <v>32717</v>
      </c>
      <c r="E43" s="0" t="n">
        <v>32397</v>
      </c>
      <c r="F43" s="0" t="n">
        <v>320</v>
      </c>
      <c r="G43" s="0" t="n">
        <v>49985</v>
      </c>
      <c r="I43" s="0" t="n">
        <v>26915</v>
      </c>
      <c r="J43" s="0" t="n">
        <v>10898</v>
      </c>
      <c r="K43" s="0" t="n">
        <v>32717</v>
      </c>
      <c r="L43" s="0" t="n">
        <v>32397</v>
      </c>
      <c r="M43" s="0" t="n">
        <f aca="false">K43-L43</f>
        <v>320</v>
      </c>
      <c r="N43" s="0" t="n">
        <v>49985</v>
      </c>
    </row>
    <row r="44" customFormat="false" ht="13.2" hidden="false" customHeight="false" outlineLevel="0" collapsed="false">
      <c r="A44" s="5" t="n">
        <v>32964</v>
      </c>
      <c r="B44" s="0" t="n">
        <v>26962</v>
      </c>
      <c r="C44" s="0" t="n">
        <v>11065</v>
      </c>
      <c r="D44" s="0" t="n">
        <v>33001</v>
      </c>
      <c r="E44" s="0" t="n">
        <v>32253</v>
      </c>
      <c r="F44" s="0" t="n">
        <v>748</v>
      </c>
      <c r="G44" s="0" t="n">
        <v>49808</v>
      </c>
      <c r="I44" s="0" t="n">
        <v>26962</v>
      </c>
      <c r="J44" s="0" t="n">
        <v>11065</v>
      </c>
      <c r="K44" s="0" t="n">
        <v>33001</v>
      </c>
      <c r="L44" s="0" t="n">
        <v>32253</v>
      </c>
      <c r="M44" s="0" t="n">
        <f aca="false">K44-L44</f>
        <v>748</v>
      </c>
      <c r="N44" s="0" t="n">
        <v>49808</v>
      </c>
    </row>
    <row r="45" customFormat="false" ht="13.2" hidden="false" customHeight="false" outlineLevel="0" collapsed="false">
      <c r="A45" s="5" t="n">
        <v>33055</v>
      </c>
      <c r="B45" s="0" t="n">
        <v>27057</v>
      </c>
      <c r="C45" s="0" t="n">
        <v>11173</v>
      </c>
      <c r="D45" s="0" t="n">
        <v>33524</v>
      </c>
      <c r="E45" s="0" t="n">
        <v>33275</v>
      </c>
      <c r="F45" s="0" t="n">
        <v>249</v>
      </c>
      <c r="G45" s="0" t="n">
        <v>49874</v>
      </c>
      <c r="I45" s="0" t="n">
        <v>27057</v>
      </c>
      <c r="J45" s="0" t="n">
        <v>11173</v>
      </c>
      <c r="K45" s="0" t="n">
        <v>33524</v>
      </c>
      <c r="L45" s="0" t="n">
        <v>33275</v>
      </c>
      <c r="M45" s="0" t="n">
        <f aca="false">K45-L45</f>
        <v>249</v>
      </c>
      <c r="N45" s="0" t="n">
        <v>49874</v>
      </c>
    </row>
    <row r="46" customFormat="false" ht="13.2" hidden="false" customHeight="false" outlineLevel="0" collapsed="false">
      <c r="A46" s="5" t="n">
        <v>33147</v>
      </c>
      <c r="B46" s="0" t="n">
        <v>27108</v>
      </c>
      <c r="C46" s="0" t="n">
        <v>10932</v>
      </c>
      <c r="D46" s="0" t="n">
        <v>34284</v>
      </c>
      <c r="E46" s="0" t="n">
        <v>32749</v>
      </c>
      <c r="F46" s="0" t="n">
        <v>1535</v>
      </c>
      <c r="G46" s="0" t="n">
        <v>50479</v>
      </c>
      <c r="I46" s="0" t="n">
        <v>27108</v>
      </c>
      <c r="J46" s="0" t="n">
        <v>10932</v>
      </c>
      <c r="K46" s="0" t="n">
        <v>34284</v>
      </c>
      <c r="L46" s="0" t="n">
        <v>32749</v>
      </c>
      <c r="M46" s="0" t="n">
        <f aca="false">K46-L46</f>
        <v>1535</v>
      </c>
      <c r="N46" s="0" t="n">
        <v>50479</v>
      </c>
    </row>
    <row r="47" customFormat="false" ht="13.2" hidden="false" customHeight="false" outlineLevel="0" collapsed="false">
      <c r="A47" s="5" t="n">
        <v>33239</v>
      </c>
      <c r="B47" s="0" t="n">
        <v>27385</v>
      </c>
      <c r="C47" s="0" t="n">
        <v>10755</v>
      </c>
      <c r="D47" s="0" t="n">
        <v>34359</v>
      </c>
      <c r="E47" s="0" t="n">
        <v>33762</v>
      </c>
      <c r="F47" s="0" t="n">
        <v>597</v>
      </c>
      <c r="G47" s="0" t="n">
        <v>50261</v>
      </c>
      <c r="I47" s="0" t="n">
        <v>27385</v>
      </c>
      <c r="J47" s="0" t="n">
        <v>10755</v>
      </c>
      <c r="K47" s="0" t="n">
        <v>34359</v>
      </c>
      <c r="L47" s="0" t="n">
        <v>33762</v>
      </c>
      <c r="M47" s="0" t="n">
        <f aca="false">K47-L47</f>
        <v>597</v>
      </c>
      <c r="N47" s="0" t="n">
        <v>50261</v>
      </c>
    </row>
    <row r="48" customFormat="false" ht="13.2" hidden="false" customHeight="false" outlineLevel="0" collapsed="false">
      <c r="A48" s="5" t="n">
        <v>33329</v>
      </c>
      <c r="B48" s="0" t="n">
        <v>27714</v>
      </c>
      <c r="C48" s="0" t="n">
        <v>10430</v>
      </c>
      <c r="D48" s="0" t="n">
        <v>34169</v>
      </c>
      <c r="E48" s="0" t="n">
        <v>33153</v>
      </c>
      <c r="F48" s="0" t="n">
        <v>1016</v>
      </c>
      <c r="G48" s="0" t="n">
        <v>50848</v>
      </c>
      <c r="I48" s="0" t="n">
        <v>27714</v>
      </c>
      <c r="J48" s="0" t="n">
        <v>10430</v>
      </c>
      <c r="K48" s="0" t="n">
        <v>34169</v>
      </c>
      <c r="L48" s="0" t="n">
        <v>33153</v>
      </c>
      <c r="M48" s="0" t="n">
        <f aca="false">K48-L48</f>
        <v>1016</v>
      </c>
      <c r="N48" s="0" t="n">
        <v>50848</v>
      </c>
    </row>
    <row r="49" customFormat="false" ht="13.2" hidden="false" customHeight="false" outlineLevel="0" collapsed="false">
      <c r="A49" s="5" t="n">
        <v>33420</v>
      </c>
      <c r="B49" s="0" t="n">
        <v>28021</v>
      </c>
      <c r="C49" s="0" t="n">
        <v>10502</v>
      </c>
      <c r="D49" s="0" t="n">
        <v>34568</v>
      </c>
      <c r="E49" s="0" t="n">
        <v>33789</v>
      </c>
      <c r="F49" s="0" t="n">
        <v>779</v>
      </c>
      <c r="G49" s="0" t="n">
        <v>51191</v>
      </c>
      <c r="I49" s="0" t="n">
        <v>28021</v>
      </c>
      <c r="J49" s="0" t="n">
        <v>10502</v>
      </c>
      <c r="K49" s="0" t="n">
        <v>34568</v>
      </c>
      <c r="L49" s="0" t="n">
        <v>33789</v>
      </c>
      <c r="M49" s="0" t="n">
        <f aca="false">K49-L49</f>
        <v>779</v>
      </c>
      <c r="N49" s="0" t="n">
        <v>51191</v>
      </c>
    </row>
    <row r="50" customFormat="false" ht="13.2" hidden="false" customHeight="false" outlineLevel="0" collapsed="false">
      <c r="A50" s="5" t="n">
        <v>33512</v>
      </c>
      <c r="B50" s="0" t="n">
        <v>28179</v>
      </c>
      <c r="C50" s="0" t="n">
        <v>10663</v>
      </c>
      <c r="D50" s="0" t="n">
        <v>34153</v>
      </c>
      <c r="E50" s="0" t="n">
        <v>33648</v>
      </c>
      <c r="F50" s="0" t="n">
        <v>505</v>
      </c>
      <c r="G50" s="0" t="n">
        <v>51450</v>
      </c>
      <c r="I50" s="0" t="n">
        <v>28179</v>
      </c>
      <c r="J50" s="0" t="n">
        <v>10663</v>
      </c>
      <c r="K50" s="0" t="n">
        <v>34153</v>
      </c>
      <c r="L50" s="0" t="n">
        <v>33648</v>
      </c>
      <c r="M50" s="0" t="n">
        <f aca="false">K50-L50</f>
        <v>505</v>
      </c>
      <c r="N50" s="0" t="n">
        <v>51450</v>
      </c>
    </row>
    <row r="51" customFormat="false" ht="13.2" hidden="false" customHeight="false" outlineLevel="0" collapsed="false">
      <c r="A51" s="5" t="n">
        <v>33604</v>
      </c>
      <c r="B51" s="0" t="n">
        <v>28225</v>
      </c>
      <c r="C51" s="0" t="n">
        <v>10737</v>
      </c>
      <c r="D51" s="0" t="n">
        <v>34257</v>
      </c>
      <c r="E51" s="0" t="n">
        <v>33807</v>
      </c>
      <c r="F51" s="0" t="n">
        <v>450</v>
      </c>
      <c r="G51" s="0" t="n">
        <v>52171</v>
      </c>
      <c r="I51" s="0" t="n">
        <v>28225</v>
      </c>
      <c r="J51" s="0" t="n">
        <v>10737</v>
      </c>
      <c r="K51" s="0" t="n">
        <v>34257</v>
      </c>
      <c r="L51" s="0" t="n">
        <v>33807</v>
      </c>
      <c r="M51" s="0" t="n">
        <f aca="false">K51-L51</f>
        <v>450</v>
      </c>
      <c r="N51" s="0" t="n">
        <v>52171</v>
      </c>
    </row>
    <row r="52" customFormat="false" ht="13.2" hidden="false" customHeight="false" outlineLevel="0" collapsed="false">
      <c r="A52" s="5" t="n">
        <v>33695</v>
      </c>
      <c r="B52" s="0" t="n">
        <v>28474</v>
      </c>
      <c r="C52" s="0" t="n">
        <v>10902</v>
      </c>
      <c r="D52" s="0" t="n">
        <v>35405</v>
      </c>
      <c r="E52" s="0" t="n">
        <v>34964</v>
      </c>
      <c r="F52" s="0" t="n">
        <v>441</v>
      </c>
      <c r="G52" s="0" t="n">
        <v>51537</v>
      </c>
      <c r="I52" s="0" t="n">
        <v>28474</v>
      </c>
      <c r="J52" s="0" t="n">
        <v>10902</v>
      </c>
      <c r="K52" s="0" t="n">
        <v>35405</v>
      </c>
      <c r="L52" s="0" t="n">
        <v>34964</v>
      </c>
      <c r="M52" s="0" t="n">
        <f aca="false">K52-L52</f>
        <v>441</v>
      </c>
      <c r="N52" s="0" t="n">
        <v>51537</v>
      </c>
    </row>
    <row r="53" customFormat="false" ht="13.2" hidden="false" customHeight="false" outlineLevel="0" collapsed="false">
      <c r="A53" s="5" t="n">
        <v>33786</v>
      </c>
      <c r="B53" s="0" t="n">
        <v>28307</v>
      </c>
      <c r="C53" s="0" t="n">
        <v>10689</v>
      </c>
      <c r="D53" s="0" t="n">
        <v>34502</v>
      </c>
      <c r="E53" s="0" t="n">
        <v>34248</v>
      </c>
      <c r="F53" s="0" t="n">
        <v>254</v>
      </c>
      <c r="G53" s="0" t="n">
        <v>51696</v>
      </c>
      <c r="I53" s="0" t="n">
        <v>28307</v>
      </c>
      <c r="J53" s="0" t="n">
        <v>10689</v>
      </c>
      <c r="K53" s="0" t="n">
        <v>34502</v>
      </c>
      <c r="L53" s="0" t="n">
        <v>34248</v>
      </c>
      <c r="M53" s="0" t="n">
        <f aca="false">K53-L53</f>
        <v>254</v>
      </c>
      <c r="N53" s="0" t="n">
        <v>51696</v>
      </c>
    </row>
    <row r="54" customFormat="false" ht="13.2" hidden="false" customHeight="false" outlineLevel="0" collapsed="false">
      <c r="A54" s="5" t="n">
        <v>33878</v>
      </c>
      <c r="B54" s="0" t="n">
        <v>28227</v>
      </c>
      <c r="C54" s="0" t="n">
        <v>10290</v>
      </c>
      <c r="D54" s="0" t="n">
        <v>36356</v>
      </c>
      <c r="E54" s="0" t="n">
        <v>35566</v>
      </c>
      <c r="F54" s="0" t="n">
        <v>790</v>
      </c>
      <c r="G54" s="0" t="n">
        <v>51059</v>
      </c>
      <c r="I54" s="0" t="n">
        <v>28227</v>
      </c>
      <c r="J54" s="0" t="n">
        <v>10290</v>
      </c>
      <c r="K54" s="0" t="n">
        <v>36356</v>
      </c>
      <c r="L54" s="0" t="n">
        <v>35566</v>
      </c>
      <c r="M54" s="0" t="n">
        <f aca="false">K54-L54</f>
        <v>790</v>
      </c>
      <c r="N54" s="0" t="n">
        <v>51059</v>
      </c>
    </row>
    <row r="55" customFormat="false" ht="13.2" hidden="false" customHeight="false" outlineLevel="0" collapsed="false">
      <c r="A55" s="5" t="n">
        <v>33970</v>
      </c>
      <c r="B55" s="0" t="n">
        <v>28033</v>
      </c>
      <c r="C55" s="0" t="n">
        <v>10594</v>
      </c>
      <c r="D55" s="0" t="n">
        <v>35565</v>
      </c>
      <c r="E55" s="0" t="n">
        <v>34786</v>
      </c>
      <c r="F55" s="0" t="n">
        <v>779</v>
      </c>
      <c r="G55" s="0" t="n">
        <v>50671</v>
      </c>
      <c r="I55" s="0" t="n">
        <v>28033</v>
      </c>
      <c r="J55" s="0" t="n">
        <v>10594</v>
      </c>
      <c r="K55" s="0" t="n">
        <v>35565</v>
      </c>
      <c r="L55" s="0" t="n">
        <v>34786</v>
      </c>
      <c r="M55" s="0" t="n">
        <f aca="false">K55-L55</f>
        <v>779</v>
      </c>
      <c r="N55" s="0" t="n">
        <v>50671</v>
      </c>
    </row>
    <row r="56" customFormat="false" ht="13.2" hidden="false" customHeight="false" outlineLevel="0" collapsed="false">
      <c r="A56" s="5" t="n">
        <v>34060</v>
      </c>
      <c r="B56" s="0" t="n">
        <v>28107</v>
      </c>
      <c r="C56" s="0" t="n">
        <v>10411</v>
      </c>
      <c r="D56" s="0" t="n">
        <v>35148</v>
      </c>
      <c r="E56" s="0" t="n">
        <v>34950</v>
      </c>
      <c r="F56" s="0" t="n">
        <v>198</v>
      </c>
      <c r="G56" s="0" t="n">
        <v>51183</v>
      </c>
      <c r="I56" s="0" t="n">
        <v>28107</v>
      </c>
      <c r="J56" s="0" t="n">
        <v>10411</v>
      </c>
      <c r="K56" s="0" t="n">
        <v>35148</v>
      </c>
      <c r="L56" s="0" t="n">
        <v>34950</v>
      </c>
      <c r="M56" s="0" t="n">
        <f aca="false">K56-L56</f>
        <v>198</v>
      </c>
      <c r="N56" s="0" t="n">
        <v>51183</v>
      </c>
    </row>
    <row r="57" customFormat="false" ht="13.2" hidden="false" customHeight="false" outlineLevel="0" collapsed="false">
      <c r="A57" s="5" t="n">
        <v>34151</v>
      </c>
      <c r="B57" s="0" t="n">
        <v>28202</v>
      </c>
      <c r="C57" s="0" t="n">
        <v>10443</v>
      </c>
      <c r="D57" s="0" t="n">
        <v>35509</v>
      </c>
      <c r="E57" s="0" t="n">
        <v>35038</v>
      </c>
      <c r="F57" s="0" t="n">
        <v>471</v>
      </c>
      <c r="G57" s="0" t="n">
        <v>51345</v>
      </c>
      <c r="I57" s="0" t="n">
        <v>28202</v>
      </c>
      <c r="J57" s="0" t="n">
        <v>10443</v>
      </c>
      <c r="K57" s="0" t="n">
        <v>35509</v>
      </c>
      <c r="L57" s="0" t="n">
        <v>35038</v>
      </c>
      <c r="M57" s="0" t="n">
        <f aca="false">K57-L57</f>
        <v>471</v>
      </c>
      <c r="N57" s="0" t="n">
        <v>51345</v>
      </c>
    </row>
    <row r="58" customFormat="false" ht="13.2" hidden="false" customHeight="false" outlineLevel="0" collapsed="false">
      <c r="A58" s="5" t="n">
        <v>34243</v>
      </c>
      <c r="B58" s="0" t="n">
        <v>28404</v>
      </c>
      <c r="C58" s="0" t="n">
        <v>10458</v>
      </c>
      <c r="D58" s="0" t="n">
        <v>35541</v>
      </c>
      <c r="E58" s="0" t="n">
        <v>34561</v>
      </c>
      <c r="F58" s="0" t="n">
        <v>980</v>
      </c>
      <c r="G58" s="0" t="n">
        <v>51834</v>
      </c>
      <c r="I58" s="0" t="n">
        <v>28404</v>
      </c>
      <c r="J58" s="0" t="n">
        <v>10458</v>
      </c>
      <c r="K58" s="0" t="n">
        <v>35541</v>
      </c>
      <c r="L58" s="0" t="n">
        <v>34561</v>
      </c>
      <c r="M58" s="0" t="n">
        <f aca="false">K58-L58</f>
        <v>980</v>
      </c>
      <c r="N58" s="0" t="n">
        <v>51834</v>
      </c>
    </row>
    <row r="59" customFormat="false" ht="13.2" hidden="false" customHeight="false" outlineLevel="0" collapsed="false">
      <c r="A59" s="5" t="n">
        <v>34335</v>
      </c>
      <c r="B59" s="0" t="n">
        <v>28676</v>
      </c>
      <c r="C59" s="0" t="n">
        <v>10460</v>
      </c>
      <c r="D59" s="0" t="n">
        <v>36671</v>
      </c>
      <c r="E59" s="0" t="n">
        <v>35856</v>
      </c>
      <c r="F59" s="0" t="n">
        <v>815</v>
      </c>
      <c r="G59" s="0" t="n">
        <v>52199</v>
      </c>
      <c r="I59" s="0" t="n">
        <v>28676</v>
      </c>
      <c r="J59" s="0" t="n">
        <v>10460</v>
      </c>
      <c r="K59" s="0" t="n">
        <v>36671</v>
      </c>
      <c r="L59" s="0" t="n">
        <v>35856</v>
      </c>
      <c r="M59" s="0" t="n">
        <f aca="false">K59-L59</f>
        <v>815</v>
      </c>
      <c r="N59" s="0" t="n">
        <v>52199</v>
      </c>
    </row>
    <row r="60" customFormat="false" ht="13.2" hidden="false" customHeight="false" outlineLevel="0" collapsed="false">
      <c r="A60" s="5" t="n">
        <v>34425</v>
      </c>
      <c r="B60" s="0" t="n">
        <v>28745</v>
      </c>
      <c r="C60" s="0" t="n">
        <v>10407</v>
      </c>
      <c r="D60" s="0" t="n">
        <v>37774</v>
      </c>
      <c r="E60" s="0" t="n">
        <v>36492</v>
      </c>
      <c r="F60" s="0" t="n">
        <v>1282</v>
      </c>
      <c r="G60" s="0" t="n">
        <v>52799</v>
      </c>
      <c r="I60" s="0" t="n">
        <v>28745</v>
      </c>
      <c r="J60" s="0" t="n">
        <v>10407</v>
      </c>
      <c r="K60" s="0" t="n">
        <v>37774</v>
      </c>
      <c r="L60" s="0" t="n">
        <v>36492</v>
      </c>
      <c r="M60" s="0" t="n">
        <f aca="false">K60-L60</f>
        <v>1282</v>
      </c>
      <c r="N60" s="0" t="n">
        <v>52799</v>
      </c>
    </row>
    <row r="61" customFormat="false" ht="13.2" hidden="false" customHeight="false" outlineLevel="0" collapsed="false">
      <c r="A61" s="5" t="n">
        <v>34516</v>
      </c>
      <c r="B61" s="0" t="n">
        <v>28867</v>
      </c>
      <c r="C61" s="0" t="n">
        <v>10507</v>
      </c>
      <c r="D61" s="0" t="n">
        <v>39183</v>
      </c>
      <c r="E61" s="0" t="n">
        <v>37594</v>
      </c>
      <c r="F61" s="0" t="n">
        <v>1589</v>
      </c>
      <c r="G61" s="0" t="n">
        <v>52947</v>
      </c>
      <c r="I61" s="0" t="n">
        <v>28867</v>
      </c>
      <c r="J61" s="0" t="n">
        <v>10507</v>
      </c>
      <c r="K61" s="0" t="n">
        <v>39183</v>
      </c>
      <c r="L61" s="0" t="n">
        <v>37594</v>
      </c>
      <c r="M61" s="0" t="n">
        <f aca="false">K61-L61</f>
        <v>1589</v>
      </c>
      <c r="N61" s="0" t="n">
        <v>52947</v>
      </c>
    </row>
    <row r="62" customFormat="false" ht="13.2" hidden="false" customHeight="false" outlineLevel="0" collapsed="false">
      <c r="A62" s="5" t="n">
        <v>34608</v>
      </c>
      <c r="B62" s="0" t="n">
        <v>29105</v>
      </c>
      <c r="C62" s="0" t="n">
        <v>10519</v>
      </c>
      <c r="D62" s="0" t="n">
        <v>40885</v>
      </c>
      <c r="E62" s="0" t="n">
        <v>39630</v>
      </c>
      <c r="F62" s="0" t="n">
        <v>1255</v>
      </c>
      <c r="G62" s="0" t="n">
        <v>53837</v>
      </c>
      <c r="I62" s="0" t="n">
        <v>29105</v>
      </c>
      <c r="J62" s="0" t="n">
        <v>10519</v>
      </c>
      <c r="K62" s="0" t="n">
        <v>40885</v>
      </c>
      <c r="L62" s="0" t="n">
        <v>39630</v>
      </c>
      <c r="M62" s="0" t="n">
        <f aca="false">K62-L62</f>
        <v>1255</v>
      </c>
      <c r="N62" s="0" t="n">
        <v>53837</v>
      </c>
    </row>
    <row r="63" customFormat="false" ht="13.2" hidden="false" customHeight="false" outlineLevel="0" collapsed="false">
      <c r="A63" s="5" t="n">
        <v>34700</v>
      </c>
      <c r="B63" s="0" t="n">
        <v>28970</v>
      </c>
      <c r="C63" s="0" t="n">
        <v>10809</v>
      </c>
      <c r="D63" s="0" t="n">
        <v>40994</v>
      </c>
      <c r="E63" s="0" t="n">
        <v>38941</v>
      </c>
      <c r="F63" s="0" t="n">
        <v>2053</v>
      </c>
      <c r="G63" s="0" t="n">
        <v>54057</v>
      </c>
      <c r="I63" s="0" t="n">
        <v>28970</v>
      </c>
      <c r="J63" s="0" t="n">
        <v>10809</v>
      </c>
      <c r="K63" s="0" t="n">
        <v>40994</v>
      </c>
      <c r="L63" s="0" t="n">
        <v>38941</v>
      </c>
      <c r="M63" s="0" t="n">
        <f aca="false">K63-L63</f>
        <v>2053</v>
      </c>
      <c r="N63" s="0" t="n">
        <v>54057</v>
      </c>
    </row>
    <row r="64" customFormat="false" ht="13.2" hidden="false" customHeight="false" outlineLevel="0" collapsed="false">
      <c r="A64" s="5" t="n">
        <v>34790</v>
      </c>
      <c r="B64" s="0" t="n">
        <v>29038</v>
      </c>
      <c r="C64" s="0" t="n">
        <v>10795</v>
      </c>
      <c r="D64" s="0" t="n">
        <v>40681</v>
      </c>
      <c r="E64" s="0" t="n">
        <v>39175</v>
      </c>
      <c r="F64" s="0" t="n">
        <v>1506</v>
      </c>
      <c r="G64" s="0" t="n">
        <v>54082</v>
      </c>
      <c r="I64" s="0" t="n">
        <v>29038</v>
      </c>
      <c r="J64" s="0" t="n">
        <v>10795</v>
      </c>
      <c r="K64" s="0" t="n">
        <v>40681</v>
      </c>
      <c r="L64" s="0" t="n">
        <v>39175</v>
      </c>
      <c r="M64" s="0" t="n">
        <f aca="false">K64-L64</f>
        <v>1506</v>
      </c>
      <c r="N64" s="0" t="n">
        <v>54082</v>
      </c>
    </row>
    <row r="65" customFormat="false" ht="13.2" hidden="false" customHeight="false" outlineLevel="0" collapsed="false">
      <c r="A65" s="5" t="n">
        <v>34881</v>
      </c>
      <c r="B65" s="0" t="n">
        <v>29191</v>
      </c>
      <c r="C65" s="0" t="n">
        <v>10906</v>
      </c>
      <c r="D65" s="0" t="n">
        <v>40132</v>
      </c>
      <c r="E65" s="0" t="n">
        <v>39233</v>
      </c>
      <c r="F65" s="0" t="n">
        <v>899</v>
      </c>
      <c r="G65" s="0" t="n">
        <v>54262</v>
      </c>
      <c r="I65" s="0" t="n">
        <v>29191</v>
      </c>
      <c r="J65" s="0" t="n">
        <v>10906</v>
      </c>
      <c r="K65" s="0" t="n">
        <v>40132</v>
      </c>
      <c r="L65" s="0" t="n">
        <v>39233</v>
      </c>
      <c r="M65" s="0" t="n">
        <f aca="false">K65-L65</f>
        <v>899</v>
      </c>
      <c r="N65" s="0" t="n">
        <v>54262</v>
      </c>
    </row>
    <row r="66" customFormat="false" ht="13.2" hidden="false" customHeight="false" outlineLevel="0" collapsed="false">
      <c r="A66" s="5" t="n">
        <v>34973</v>
      </c>
      <c r="B66" s="0" t="n">
        <v>29297</v>
      </c>
      <c r="C66" s="0" t="n">
        <v>10884</v>
      </c>
      <c r="D66" s="0" t="n">
        <v>40030</v>
      </c>
      <c r="E66" s="0" t="n">
        <v>39318</v>
      </c>
      <c r="F66" s="0" t="n">
        <v>712</v>
      </c>
      <c r="G66" s="0" t="n">
        <v>54251</v>
      </c>
      <c r="I66" s="0" t="n">
        <v>29297</v>
      </c>
      <c r="J66" s="0" t="n">
        <v>10884</v>
      </c>
      <c r="K66" s="0" t="n">
        <v>40030</v>
      </c>
      <c r="L66" s="0" t="n">
        <v>39318</v>
      </c>
      <c r="M66" s="0" t="n">
        <f aca="false">K66-L66</f>
        <v>712</v>
      </c>
      <c r="N66" s="0" t="n">
        <v>54251</v>
      </c>
    </row>
    <row r="67" customFormat="false" ht="13.2" hidden="false" customHeight="false" outlineLevel="0" collapsed="false">
      <c r="A67" s="5" t="n">
        <v>35065</v>
      </c>
      <c r="B67" s="0" t="n">
        <v>29230</v>
      </c>
      <c r="C67" s="0" t="n">
        <v>10625</v>
      </c>
      <c r="D67" s="0" t="n">
        <v>40645</v>
      </c>
      <c r="E67" s="0" t="n">
        <v>39900</v>
      </c>
      <c r="F67" s="0" t="n">
        <v>745</v>
      </c>
      <c r="G67" s="0" t="n">
        <v>53937</v>
      </c>
      <c r="I67" s="0" t="n">
        <v>29230</v>
      </c>
      <c r="J67" s="0" t="n">
        <v>10625</v>
      </c>
      <c r="K67" s="0" t="n">
        <v>40645</v>
      </c>
      <c r="L67" s="0" t="n">
        <v>39900</v>
      </c>
      <c r="M67" s="0" t="n">
        <f aca="false">K67-L67</f>
        <v>745</v>
      </c>
      <c r="N67" s="0" t="n">
        <v>53937</v>
      </c>
    </row>
    <row r="68" customFormat="false" ht="13.2" hidden="false" customHeight="false" outlineLevel="0" collapsed="false">
      <c r="A68" s="5" t="n">
        <v>35156</v>
      </c>
      <c r="B68" s="0" t="n">
        <v>29469</v>
      </c>
      <c r="C68" s="0" t="n">
        <v>10739</v>
      </c>
      <c r="D68" s="0" t="n">
        <v>41378</v>
      </c>
      <c r="E68" s="0" t="n">
        <v>40029</v>
      </c>
      <c r="F68" s="0" t="n">
        <v>1349</v>
      </c>
      <c r="G68" s="0" t="n">
        <v>54556</v>
      </c>
      <c r="I68" s="0" t="n">
        <v>29469</v>
      </c>
      <c r="J68" s="0" t="n">
        <v>10739</v>
      </c>
      <c r="K68" s="0" t="n">
        <v>41378</v>
      </c>
      <c r="L68" s="0" t="n">
        <v>40029</v>
      </c>
      <c r="M68" s="0" t="n">
        <f aca="false">K68-L68</f>
        <v>1349</v>
      </c>
      <c r="N68" s="0" t="n">
        <v>54556</v>
      </c>
    </row>
    <row r="69" customFormat="false" ht="13.2" hidden="false" customHeight="false" outlineLevel="0" collapsed="false">
      <c r="A69" s="5" t="n">
        <v>35247</v>
      </c>
      <c r="B69" s="0" t="n">
        <v>29480</v>
      </c>
      <c r="C69" s="0" t="n">
        <v>10851</v>
      </c>
      <c r="D69" s="0" t="n">
        <v>41506</v>
      </c>
      <c r="E69" s="0" t="n">
        <v>40288</v>
      </c>
      <c r="F69" s="0" t="n">
        <v>1218</v>
      </c>
      <c r="G69" s="0" t="n">
        <v>54864</v>
      </c>
      <c r="I69" s="0" t="n">
        <v>29480</v>
      </c>
      <c r="J69" s="0" t="n">
        <v>10851</v>
      </c>
      <c r="K69" s="0" t="n">
        <v>41506</v>
      </c>
      <c r="L69" s="0" t="n">
        <v>40288</v>
      </c>
      <c r="M69" s="0" t="n">
        <f aca="false">K69-L69</f>
        <v>1218</v>
      </c>
      <c r="N69" s="0" t="n">
        <v>54864</v>
      </c>
    </row>
    <row r="70" customFormat="false" ht="13.2" hidden="false" customHeight="false" outlineLevel="0" collapsed="false">
      <c r="A70" s="5" t="n">
        <v>35339</v>
      </c>
      <c r="B70" s="0" t="n">
        <v>29623</v>
      </c>
      <c r="C70" s="0" t="n">
        <v>11108</v>
      </c>
      <c r="D70" s="0" t="n">
        <v>42073</v>
      </c>
      <c r="E70" s="0" t="n">
        <v>40208</v>
      </c>
      <c r="F70" s="0" t="n">
        <v>1865</v>
      </c>
      <c r="G70" s="0" t="n">
        <v>55147</v>
      </c>
      <c r="I70" s="0" t="n">
        <v>29623</v>
      </c>
      <c r="J70" s="0" t="n">
        <v>11108</v>
      </c>
      <c r="K70" s="0" t="n">
        <v>42073</v>
      </c>
      <c r="L70" s="0" t="n">
        <v>40208</v>
      </c>
      <c r="M70" s="0" t="n">
        <f aca="false">K70-L70</f>
        <v>1865</v>
      </c>
      <c r="N70" s="0" t="n">
        <v>55147</v>
      </c>
    </row>
    <row r="71" customFormat="false" ht="13.2" hidden="false" customHeight="false" outlineLevel="0" collapsed="false">
      <c r="A71" s="5" t="n">
        <v>35431</v>
      </c>
      <c r="B71" s="0" t="n">
        <v>29676</v>
      </c>
      <c r="C71" s="0" t="n">
        <v>11280</v>
      </c>
      <c r="D71" s="0" t="n">
        <v>42513</v>
      </c>
      <c r="E71" s="0" t="n">
        <v>40517</v>
      </c>
      <c r="F71" s="0" t="n">
        <v>1996</v>
      </c>
      <c r="G71" s="0" t="n">
        <v>55710</v>
      </c>
      <c r="I71" s="0" t="n">
        <v>29676</v>
      </c>
      <c r="J71" s="0" t="n">
        <v>11280</v>
      </c>
      <c r="K71" s="0" t="n">
        <v>42513</v>
      </c>
      <c r="L71" s="0" t="n">
        <v>40517</v>
      </c>
      <c r="M71" s="0" t="n">
        <f aca="false">K71-L71</f>
        <v>1996</v>
      </c>
      <c r="N71" s="0" t="n">
        <v>55710</v>
      </c>
    </row>
    <row r="72" customFormat="false" ht="13.2" hidden="false" customHeight="false" outlineLevel="0" collapsed="false">
      <c r="A72" s="5" t="n">
        <v>35521</v>
      </c>
      <c r="B72" s="0" t="n">
        <v>29970</v>
      </c>
      <c r="C72" s="0" t="n">
        <v>12008</v>
      </c>
      <c r="D72" s="0" t="n">
        <v>43535</v>
      </c>
      <c r="E72" s="0" t="n">
        <v>42344</v>
      </c>
      <c r="F72" s="0" t="n">
        <v>1191</v>
      </c>
      <c r="G72" s="0" t="n">
        <v>56582</v>
      </c>
      <c r="I72" s="0" t="n">
        <v>29970</v>
      </c>
      <c r="J72" s="0" t="n">
        <v>12008</v>
      </c>
      <c r="K72" s="0" t="n">
        <v>43535</v>
      </c>
      <c r="L72" s="0" t="n">
        <v>42344</v>
      </c>
      <c r="M72" s="0" t="n">
        <f aca="false">K72-L72</f>
        <v>1191</v>
      </c>
      <c r="N72" s="0" t="n">
        <v>56582</v>
      </c>
    </row>
    <row r="73" customFormat="false" ht="13.2" hidden="false" customHeight="false" outlineLevel="0" collapsed="false">
      <c r="A73" s="5" t="n">
        <v>35612</v>
      </c>
      <c r="B73" s="0" t="n">
        <v>30196</v>
      </c>
      <c r="C73" s="0" t="n">
        <v>11512</v>
      </c>
      <c r="D73" s="0" t="n">
        <v>44870</v>
      </c>
      <c r="E73" s="0" t="n">
        <v>42404</v>
      </c>
      <c r="F73" s="0" t="n">
        <v>2466</v>
      </c>
      <c r="G73" s="0" t="n">
        <v>56944</v>
      </c>
      <c r="I73" s="0" t="n">
        <v>30196</v>
      </c>
      <c r="J73" s="0" t="n">
        <v>11512</v>
      </c>
      <c r="K73" s="0" t="n">
        <v>44870</v>
      </c>
      <c r="L73" s="0" t="n">
        <v>42404</v>
      </c>
      <c r="M73" s="0" t="n">
        <f aca="false">K73-L73</f>
        <v>2466</v>
      </c>
      <c r="N73" s="0" t="n">
        <v>56944</v>
      </c>
    </row>
    <row r="74" customFormat="false" ht="13.2" hidden="false" customHeight="false" outlineLevel="0" collapsed="false">
      <c r="A74" s="5" t="n">
        <v>35704</v>
      </c>
      <c r="B74" s="0" t="n">
        <v>30341</v>
      </c>
      <c r="C74" s="0" t="n">
        <v>11993</v>
      </c>
      <c r="D74" s="0" t="n">
        <v>44714</v>
      </c>
      <c r="E74" s="0" t="n">
        <v>42943</v>
      </c>
      <c r="F74" s="0" t="n">
        <v>1771</v>
      </c>
      <c r="G74" s="0" t="n">
        <v>57419</v>
      </c>
      <c r="I74" s="0" t="n">
        <v>30341</v>
      </c>
      <c r="J74" s="0" t="n">
        <v>11993</v>
      </c>
      <c r="K74" s="0" t="n">
        <v>44714</v>
      </c>
      <c r="L74" s="0" t="n">
        <v>42943</v>
      </c>
      <c r="M74" s="0" t="n">
        <f aca="false">K74-L74</f>
        <v>1771</v>
      </c>
      <c r="N74" s="0" t="n">
        <v>57419</v>
      </c>
    </row>
    <row r="75" customFormat="false" ht="13.2" hidden="false" customHeight="false" outlineLevel="0" collapsed="false">
      <c r="A75" s="5" t="n">
        <v>35796</v>
      </c>
      <c r="B75" s="0" t="n">
        <v>30746</v>
      </c>
      <c r="C75" s="0" t="n">
        <v>11864</v>
      </c>
      <c r="D75" s="0" t="n">
        <v>45589</v>
      </c>
      <c r="E75" s="0" t="n">
        <v>44368</v>
      </c>
      <c r="F75" s="0" t="n">
        <v>1221</v>
      </c>
      <c r="G75" s="0" t="n">
        <v>57706</v>
      </c>
      <c r="I75" s="0" t="n">
        <v>30746</v>
      </c>
      <c r="J75" s="0" t="n">
        <v>11864</v>
      </c>
      <c r="K75" s="0" t="n">
        <v>45589</v>
      </c>
      <c r="L75" s="0" t="n">
        <v>44368</v>
      </c>
      <c r="M75" s="0" t="n">
        <f aca="false">K75-L75</f>
        <v>1221</v>
      </c>
      <c r="N75" s="0" t="n">
        <v>57706</v>
      </c>
    </row>
    <row r="76" customFormat="false" ht="13.2" hidden="false" customHeight="false" outlineLevel="0" collapsed="false">
      <c r="A76" s="5" t="n">
        <v>35886</v>
      </c>
      <c r="B76" s="0" t="n">
        <v>30892</v>
      </c>
      <c r="C76" s="0" t="n">
        <v>11883</v>
      </c>
      <c r="D76" s="0" t="n">
        <v>46737</v>
      </c>
      <c r="E76" s="0" t="n">
        <v>45048</v>
      </c>
      <c r="F76" s="0" t="n">
        <v>1689</v>
      </c>
      <c r="G76" s="0" t="n">
        <v>58018</v>
      </c>
      <c r="I76" s="0" t="n">
        <v>30892</v>
      </c>
      <c r="J76" s="0" t="n">
        <v>11883</v>
      </c>
      <c r="K76" s="0" t="n">
        <v>46737</v>
      </c>
      <c r="L76" s="0" t="n">
        <v>45048</v>
      </c>
      <c r="M76" s="0" t="n">
        <f aca="false">K76-L76</f>
        <v>1689</v>
      </c>
      <c r="N76" s="0" t="n">
        <v>58018</v>
      </c>
    </row>
    <row r="77" customFormat="false" ht="13.2" hidden="false" customHeight="false" outlineLevel="0" collapsed="false">
      <c r="A77" s="5" t="n">
        <v>35977</v>
      </c>
      <c r="B77" s="0" t="n">
        <v>31115</v>
      </c>
      <c r="C77" s="0" t="n">
        <v>12355</v>
      </c>
      <c r="D77" s="0" t="n">
        <v>46867</v>
      </c>
      <c r="E77" s="0" t="n">
        <v>45932</v>
      </c>
      <c r="F77" s="0" t="n">
        <v>935</v>
      </c>
      <c r="G77" s="0" t="n">
        <v>57870</v>
      </c>
      <c r="I77" s="0" t="n">
        <v>31115</v>
      </c>
      <c r="J77" s="0" t="n">
        <v>12355</v>
      </c>
      <c r="K77" s="0" t="n">
        <v>46867</v>
      </c>
      <c r="L77" s="0" t="n">
        <v>45932</v>
      </c>
      <c r="M77" s="0" t="n">
        <f aca="false">K77-L77</f>
        <v>935</v>
      </c>
      <c r="N77" s="0" t="n">
        <v>57870</v>
      </c>
    </row>
    <row r="78" customFormat="false" ht="13.2" hidden="false" customHeight="false" outlineLevel="0" collapsed="false">
      <c r="A78" s="5" t="n">
        <v>36069</v>
      </c>
      <c r="B78" s="0" t="n">
        <v>31257</v>
      </c>
      <c r="C78" s="0" t="n">
        <v>12358</v>
      </c>
      <c r="D78" s="0" t="n">
        <v>46398</v>
      </c>
      <c r="E78" s="0" t="n">
        <v>45194</v>
      </c>
      <c r="F78" s="0" t="n">
        <v>1204</v>
      </c>
      <c r="G78" s="0" t="n">
        <v>57763</v>
      </c>
      <c r="I78" s="0" t="n">
        <v>31257</v>
      </c>
      <c r="J78" s="0" t="n">
        <v>12358</v>
      </c>
      <c r="K78" s="0" t="n">
        <v>46398</v>
      </c>
      <c r="L78" s="0" t="n">
        <v>45194</v>
      </c>
      <c r="M78" s="0" t="n">
        <f aca="false">K78-L78</f>
        <v>1204</v>
      </c>
      <c r="N78" s="0" t="n">
        <v>57763</v>
      </c>
    </row>
    <row r="79" customFormat="false" ht="13.2" hidden="false" customHeight="false" outlineLevel="0" collapsed="false">
      <c r="A79" s="5" t="n">
        <v>36161</v>
      </c>
      <c r="B79" s="0" t="n">
        <v>31327</v>
      </c>
      <c r="C79" s="0" t="n">
        <v>12425</v>
      </c>
      <c r="D79" s="0" t="n">
        <v>47489</v>
      </c>
      <c r="E79" s="0" t="n">
        <v>45704</v>
      </c>
      <c r="F79" s="0" t="n">
        <v>1785</v>
      </c>
      <c r="G79" s="0" t="n">
        <v>58495</v>
      </c>
      <c r="I79" s="0" t="n">
        <v>31327</v>
      </c>
      <c r="J79" s="0" t="n">
        <v>12425</v>
      </c>
      <c r="K79" s="0" t="n">
        <v>47489</v>
      </c>
      <c r="L79" s="0" t="n">
        <v>45704</v>
      </c>
      <c r="M79" s="0" t="n">
        <f aca="false">K79-L79</f>
        <v>1785</v>
      </c>
      <c r="N79" s="0" t="n">
        <v>58495</v>
      </c>
    </row>
    <row r="80" customFormat="false" ht="13.2" hidden="false" customHeight="false" outlineLevel="0" collapsed="false">
      <c r="A80" s="5" t="n">
        <v>36251</v>
      </c>
      <c r="B80" s="0" t="n">
        <v>31407</v>
      </c>
      <c r="C80" s="0" t="n">
        <v>12602</v>
      </c>
      <c r="D80" s="0" t="n">
        <v>48147</v>
      </c>
      <c r="E80" s="0" t="n">
        <v>46494</v>
      </c>
      <c r="F80" s="0" t="n">
        <v>1653</v>
      </c>
      <c r="G80" s="0" t="n">
        <v>58923</v>
      </c>
      <c r="I80" s="0" t="n">
        <v>31407</v>
      </c>
      <c r="J80" s="0" t="n">
        <v>12602</v>
      </c>
      <c r="K80" s="0" t="n">
        <v>48147</v>
      </c>
      <c r="L80" s="0" t="n">
        <v>46494</v>
      </c>
      <c r="M80" s="0" t="n">
        <f aca="false">K80-L80</f>
        <v>1653</v>
      </c>
      <c r="N80" s="0" t="n">
        <v>58923</v>
      </c>
    </row>
    <row r="81" customFormat="false" ht="13.2" hidden="false" customHeight="false" outlineLevel="0" collapsed="false">
      <c r="A81" s="5" t="n">
        <v>36342</v>
      </c>
      <c r="B81" s="0" t="n">
        <v>31877</v>
      </c>
      <c r="C81" s="0" t="n">
        <v>12954</v>
      </c>
      <c r="D81" s="0" t="n">
        <v>49257</v>
      </c>
      <c r="E81" s="0" t="n">
        <v>47518</v>
      </c>
      <c r="F81" s="0" t="n">
        <v>1739</v>
      </c>
      <c r="G81" s="0" t="n">
        <v>60285</v>
      </c>
      <c r="I81" s="0" t="n">
        <v>31877</v>
      </c>
      <c r="J81" s="0" t="n">
        <v>12954</v>
      </c>
      <c r="K81" s="0" t="n">
        <v>49257</v>
      </c>
      <c r="L81" s="0" t="n">
        <v>47518</v>
      </c>
      <c r="M81" s="0" t="n">
        <f aca="false">K81-L81</f>
        <v>1739</v>
      </c>
      <c r="N81" s="0" t="n">
        <v>60285</v>
      </c>
    </row>
    <row r="82" customFormat="false" ht="13.2" hidden="false" customHeight="false" outlineLevel="0" collapsed="false">
      <c r="A82" s="5" t="n">
        <v>36434</v>
      </c>
      <c r="B82" s="0" t="n">
        <v>32092</v>
      </c>
      <c r="C82" s="0" t="n">
        <v>12683</v>
      </c>
      <c r="D82" s="0" t="n">
        <v>50637</v>
      </c>
      <c r="E82" s="0" t="n">
        <v>48893</v>
      </c>
      <c r="F82" s="0" t="n">
        <v>1744</v>
      </c>
      <c r="G82" s="0" t="n">
        <v>61029</v>
      </c>
      <c r="I82" s="0" t="n">
        <v>32092</v>
      </c>
      <c r="J82" s="0" t="n">
        <v>12683</v>
      </c>
      <c r="K82" s="0" t="n">
        <v>50637</v>
      </c>
      <c r="L82" s="0" t="n">
        <v>48893</v>
      </c>
      <c r="M82" s="0" t="n">
        <f aca="false">K82-L82</f>
        <v>1744</v>
      </c>
      <c r="N82" s="0" t="n">
        <v>61029</v>
      </c>
    </row>
    <row r="83" customFormat="false" ht="13.2" hidden="false" customHeight="false" outlineLevel="0" collapsed="false">
      <c r="A83" s="5" t="n">
        <v>36526</v>
      </c>
      <c r="B83" s="0" t="n">
        <v>32438</v>
      </c>
      <c r="C83" s="0" t="n">
        <v>12960</v>
      </c>
      <c r="D83" s="0" t="n">
        <v>51754</v>
      </c>
      <c r="E83" s="0" t="n">
        <v>50394</v>
      </c>
      <c r="F83" s="0" t="n">
        <v>1360</v>
      </c>
      <c r="G83" s="0" t="n">
        <v>61130</v>
      </c>
      <c r="I83" s="0" t="n">
        <v>32438</v>
      </c>
      <c r="J83" s="0" t="n">
        <v>12960</v>
      </c>
      <c r="K83" s="0" t="n">
        <v>51754</v>
      </c>
      <c r="L83" s="0" t="n">
        <v>50394</v>
      </c>
      <c r="M83" s="0" t="n">
        <f aca="false">K83-L83</f>
        <v>1360</v>
      </c>
      <c r="N83" s="0" t="n">
        <v>61130</v>
      </c>
    </row>
    <row r="84" customFormat="false" ht="13.2" hidden="false" customHeight="false" outlineLevel="0" collapsed="false">
      <c r="A84" s="5" t="n">
        <v>36617</v>
      </c>
      <c r="B84" s="0" t="n">
        <v>32603</v>
      </c>
      <c r="C84" s="0" t="n">
        <v>13161</v>
      </c>
      <c r="D84" s="0" t="n">
        <v>52358</v>
      </c>
      <c r="E84" s="0" t="n">
        <v>50219</v>
      </c>
      <c r="F84" s="0" t="n">
        <v>2139</v>
      </c>
      <c r="G84" s="0" t="n">
        <v>61623</v>
      </c>
      <c r="I84" s="0" t="n">
        <v>32603</v>
      </c>
      <c r="J84" s="0" t="n">
        <v>13161</v>
      </c>
      <c r="K84" s="0" t="n">
        <v>52358</v>
      </c>
      <c r="L84" s="0" t="n">
        <v>50219</v>
      </c>
      <c r="M84" s="0" t="n">
        <f aca="false">K84-L84</f>
        <v>2139</v>
      </c>
      <c r="N84" s="0" t="n">
        <v>61623</v>
      </c>
    </row>
    <row r="85" customFormat="false" ht="13.2" hidden="false" customHeight="false" outlineLevel="0" collapsed="false">
      <c r="A85" s="5" t="n">
        <v>36708</v>
      </c>
      <c r="B85" s="0" t="n">
        <v>32802</v>
      </c>
      <c r="C85" s="0" t="n">
        <v>13132</v>
      </c>
      <c r="D85" s="0" t="n">
        <v>53325</v>
      </c>
      <c r="E85" s="0" t="n">
        <v>51411</v>
      </c>
      <c r="F85" s="0" t="n">
        <v>1914</v>
      </c>
      <c r="G85" s="0" t="n">
        <v>62142</v>
      </c>
      <c r="I85" s="0" t="n">
        <v>32802</v>
      </c>
      <c r="J85" s="0" t="n">
        <v>13132</v>
      </c>
      <c r="K85" s="0" t="n">
        <v>53325</v>
      </c>
      <c r="L85" s="0" t="n">
        <v>51411</v>
      </c>
      <c r="M85" s="0" t="n">
        <f aca="false">K85-L85</f>
        <v>1914</v>
      </c>
      <c r="N85" s="0" t="n">
        <v>62142</v>
      </c>
    </row>
    <row r="86" customFormat="false" ht="13.2" hidden="false" customHeight="false" outlineLevel="0" collapsed="false">
      <c r="A86" s="5" t="n">
        <v>36800</v>
      </c>
      <c r="B86" s="0" t="n">
        <v>33076</v>
      </c>
      <c r="C86" s="0" t="n">
        <v>13163</v>
      </c>
      <c r="D86" s="0" t="n">
        <v>54922</v>
      </c>
      <c r="E86" s="0" t="n">
        <v>52461</v>
      </c>
      <c r="F86" s="0" t="n">
        <v>2461</v>
      </c>
      <c r="G86" s="0" t="n">
        <v>62783</v>
      </c>
      <c r="I86" s="0" t="n">
        <v>33076</v>
      </c>
      <c r="J86" s="0" t="n">
        <v>13163</v>
      </c>
      <c r="K86" s="0" t="n">
        <v>54922</v>
      </c>
      <c r="L86" s="0" t="n">
        <v>52461</v>
      </c>
      <c r="M86" s="0" t="n">
        <f aca="false">K86-L86</f>
        <v>2461</v>
      </c>
      <c r="N86" s="0" t="n">
        <v>62783</v>
      </c>
    </row>
    <row r="87" customFormat="false" ht="13.2" hidden="false" customHeight="false" outlineLevel="0" collapsed="false">
      <c r="A87" s="5" t="n">
        <v>36892</v>
      </c>
      <c r="B87" s="0" t="n">
        <v>33189</v>
      </c>
      <c r="C87" s="0" t="n">
        <v>13387</v>
      </c>
      <c r="D87" s="0" t="n">
        <v>55012</v>
      </c>
      <c r="E87" s="0" t="n">
        <v>53148</v>
      </c>
      <c r="F87" s="0" t="n">
        <v>1864</v>
      </c>
      <c r="G87" s="0" t="n">
        <v>62742</v>
      </c>
      <c r="I87" s="0" t="n">
        <v>33189</v>
      </c>
      <c r="J87" s="0" t="n">
        <v>13387</v>
      </c>
      <c r="K87" s="0" t="n">
        <v>55012</v>
      </c>
      <c r="L87" s="0" t="n">
        <v>53148</v>
      </c>
      <c r="M87" s="0" t="n">
        <f aca="false">K87-L87</f>
        <v>1864</v>
      </c>
      <c r="N87" s="0" t="n">
        <v>62742</v>
      </c>
    </row>
    <row r="88" customFormat="false" ht="13.2" hidden="false" customHeight="false" outlineLevel="0" collapsed="false">
      <c r="A88" s="5" t="n">
        <v>36982</v>
      </c>
      <c r="B88" s="0" t="n">
        <v>32991</v>
      </c>
      <c r="C88" s="0" t="n">
        <v>13143</v>
      </c>
      <c r="D88" s="0" t="n">
        <v>54125</v>
      </c>
      <c r="E88" s="0" t="n">
        <v>51922</v>
      </c>
      <c r="F88" s="0" t="n">
        <v>2203</v>
      </c>
      <c r="G88" s="0" t="n">
        <v>62505</v>
      </c>
      <c r="I88" s="0" t="n">
        <v>32991</v>
      </c>
      <c r="J88" s="0" t="n">
        <v>13143</v>
      </c>
      <c r="K88" s="0" t="n">
        <v>54125</v>
      </c>
      <c r="L88" s="0" t="n">
        <v>51922</v>
      </c>
      <c r="M88" s="0" t="n">
        <f aca="false">K88-L88</f>
        <v>2203</v>
      </c>
      <c r="N88" s="0" t="n">
        <v>62505</v>
      </c>
    </row>
    <row r="89" customFormat="false" ht="13.2" hidden="false" customHeight="false" outlineLevel="0" collapsed="false">
      <c r="A89" s="5" t="n">
        <v>37073</v>
      </c>
      <c r="B89" s="0" t="n">
        <v>33025</v>
      </c>
      <c r="C89" s="0" t="n">
        <v>13345</v>
      </c>
      <c r="D89" s="0" t="n">
        <v>53263</v>
      </c>
      <c r="E89" s="0" t="n">
        <v>51070</v>
      </c>
      <c r="F89" s="0" t="n">
        <v>2193</v>
      </c>
      <c r="G89" s="0" t="n">
        <v>62371</v>
      </c>
      <c r="I89" s="0" t="n">
        <v>33025</v>
      </c>
      <c r="J89" s="0" t="n">
        <v>13345</v>
      </c>
      <c r="K89" s="0" t="n">
        <v>53263</v>
      </c>
      <c r="L89" s="0" t="n">
        <v>51070</v>
      </c>
      <c r="M89" s="0" t="n">
        <f aca="false">K89-L89</f>
        <v>2193</v>
      </c>
      <c r="N89" s="0" t="n">
        <v>62371</v>
      </c>
    </row>
    <row r="90" customFormat="false" ht="13.2" hidden="false" customHeight="false" outlineLevel="0" collapsed="false">
      <c r="A90" s="5" t="n">
        <v>37165</v>
      </c>
      <c r="B90" s="0" t="n">
        <v>32987</v>
      </c>
      <c r="C90" s="0" t="n">
        <v>12791</v>
      </c>
      <c r="D90" s="0" t="n">
        <v>52704</v>
      </c>
      <c r="E90" s="0" t="n">
        <v>50510</v>
      </c>
      <c r="F90" s="0" t="n">
        <v>2194</v>
      </c>
      <c r="G90" s="0" t="n">
        <v>61769</v>
      </c>
      <c r="I90" s="0" t="n">
        <v>32987</v>
      </c>
      <c r="J90" s="0" t="n">
        <v>12791</v>
      </c>
      <c r="K90" s="0" t="n">
        <v>52704</v>
      </c>
      <c r="L90" s="0" t="n">
        <v>50510</v>
      </c>
      <c r="M90" s="0" t="n">
        <f aca="false">K90-L90</f>
        <v>2194</v>
      </c>
      <c r="N90" s="0" t="n">
        <v>61769</v>
      </c>
    </row>
    <row r="91" customFormat="false" ht="13.2" hidden="false" customHeight="false" outlineLevel="0" collapsed="false">
      <c r="A91" s="5" t="n">
        <v>37257</v>
      </c>
      <c r="B91" s="0" t="n">
        <v>32870</v>
      </c>
      <c r="C91" s="0" t="n">
        <v>13151</v>
      </c>
      <c r="D91" s="0" t="n">
        <v>52994</v>
      </c>
      <c r="E91" s="0" t="n">
        <v>50760</v>
      </c>
      <c r="F91" s="0" t="n">
        <v>2234</v>
      </c>
      <c r="G91" s="0" t="n">
        <v>62266</v>
      </c>
      <c r="I91" s="0" t="n">
        <v>32870</v>
      </c>
      <c r="J91" s="0" t="n">
        <v>13151</v>
      </c>
      <c r="K91" s="0" t="n">
        <v>52994</v>
      </c>
      <c r="L91" s="0" t="n">
        <v>50760</v>
      </c>
      <c r="M91" s="0" t="n">
        <f aca="false">K91-L91</f>
        <v>2234</v>
      </c>
      <c r="N91" s="0" t="n">
        <v>62266</v>
      </c>
    </row>
    <row r="92" customFormat="false" ht="13.2" hidden="false" customHeight="false" outlineLevel="0" collapsed="false">
      <c r="A92" s="5" t="n">
        <v>37347</v>
      </c>
      <c r="B92" s="0" t="n">
        <v>33067</v>
      </c>
      <c r="C92" s="0" t="n">
        <v>12855</v>
      </c>
      <c r="D92" s="0" t="n">
        <v>54854</v>
      </c>
      <c r="E92" s="0" t="n">
        <v>52137</v>
      </c>
      <c r="F92" s="0" t="n">
        <v>2717</v>
      </c>
      <c r="G92" s="0" t="n">
        <v>62664</v>
      </c>
      <c r="I92" s="0" t="n">
        <v>33067</v>
      </c>
      <c r="J92" s="0" t="n">
        <v>12855</v>
      </c>
      <c r="K92" s="0" t="n">
        <v>54854</v>
      </c>
      <c r="L92" s="0" t="n">
        <v>52137</v>
      </c>
      <c r="M92" s="0" t="n">
        <f aca="false">K92-L92</f>
        <v>2717</v>
      </c>
      <c r="N92" s="0" t="n">
        <v>62664</v>
      </c>
    </row>
    <row r="93" customFormat="false" ht="13.2" hidden="false" customHeight="false" outlineLevel="0" collapsed="false">
      <c r="A93" s="5" t="n">
        <v>37438</v>
      </c>
      <c r="B93" s="0" t="n">
        <v>33287</v>
      </c>
      <c r="C93" s="0" t="n">
        <v>12746</v>
      </c>
      <c r="D93" s="0" t="n">
        <v>54255</v>
      </c>
      <c r="E93" s="0" t="n">
        <v>52816</v>
      </c>
      <c r="F93" s="0" t="n">
        <v>1439</v>
      </c>
      <c r="G93" s="0" t="n">
        <v>63010</v>
      </c>
      <c r="I93" s="0" t="n">
        <v>33287</v>
      </c>
      <c r="J93" s="0" t="n">
        <v>12746</v>
      </c>
      <c r="K93" s="0" t="n">
        <v>54255</v>
      </c>
      <c r="L93" s="0" t="n">
        <v>52816</v>
      </c>
      <c r="M93" s="0" t="n">
        <f aca="false">K93-L93</f>
        <v>1439</v>
      </c>
      <c r="N93" s="0" t="n">
        <v>63010</v>
      </c>
    </row>
    <row r="94" customFormat="false" ht="13.2" hidden="false" customHeight="false" outlineLevel="0" collapsed="false">
      <c r="A94" s="5" t="n">
        <v>37530</v>
      </c>
      <c r="B94" s="0" t="n">
        <v>33289</v>
      </c>
      <c r="C94" s="0" t="n">
        <v>12759</v>
      </c>
      <c r="D94" s="0" t="n">
        <v>54635</v>
      </c>
      <c r="E94" s="0" t="n">
        <v>53277</v>
      </c>
      <c r="F94" s="0" t="n">
        <v>1358</v>
      </c>
      <c r="G94" s="0" t="n">
        <v>63129</v>
      </c>
      <c r="I94" s="0" t="n">
        <v>33289</v>
      </c>
      <c r="J94" s="0" t="n">
        <v>12759</v>
      </c>
      <c r="K94" s="0" t="n">
        <v>54635</v>
      </c>
      <c r="L94" s="0" t="n">
        <v>53277</v>
      </c>
      <c r="M94" s="0" t="n">
        <f aca="false">K94-L94</f>
        <v>1358</v>
      </c>
      <c r="N94" s="0" t="n">
        <v>63129</v>
      </c>
    </row>
    <row r="95" customFormat="false" ht="13.2" hidden="false" customHeight="false" outlineLevel="0" collapsed="false">
      <c r="A95" s="5" t="n">
        <v>37622</v>
      </c>
      <c r="B95" s="0" t="n">
        <v>33506</v>
      </c>
      <c r="C95" s="0" t="n">
        <v>12927</v>
      </c>
      <c r="D95" s="0" t="n">
        <v>53643</v>
      </c>
      <c r="E95" s="0" t="n">
        <v>52316</v>
      </c>
      <c r="F95" s="0" t="n">
        <v>1327</v>
      </c>
      <c r="G95" s="0" t="n">
        <v>63274</v>
      </c>
      <c r="I95" s="0" t="n">
        <v>33506</v>
      </c>
      <c r="J95" s="0" t="n">
        <v>12927</v>
      </c>
      <c r="K95" s="0" t="n">
        <v>53643</v>
      </c>
      <c r="L95" s="0" t="n">
        <v>52316</v>
      </c>
      <c r="M95" s="0" t="n">
        <f aca="false">K95-L95</f>
        <v>1327</v>
      </c>
      <c r="N95" s="0" t="n">
        <v>63274</v>
      </c>
    </row>
    <row r="96" customFormat="false" ht="13.2" hidden="false" customHeight="false" outlineLevel="0" collapsed="false">
      <c r="A96" s="5" t="n">
        <v>37712</v>
      </c>
      <c r="B96" s="0" t="n">
        <v>33662</v>
      </c>
      <c r="C96" s="0" t="n">
        <v>12790</v>
      </c>
      <c r="D96" s="0" t="n">
        <v>53350</v>
      </c>
      <c r="E96" s="0" t="n">
        <v>51528</v>
      </c>
      <c r="F96" s="0" t="n">
        <v>1822</v>
      </c>
      <c r="G96" s="0" t="n">
        <v>63185</v>
      </c>
      <c r="I96" s="0" t="n">
        <v>33662</v>
      </c>
      <c r="J96" s="0" t="n">
        <v>12790</v>
      </c>
      <c r="K96" s="0" t="n">
        <v>53350</v>
      </c>
      <c r="L96" s="0" t="n">
        <v>51528</v>
      </c>
      <c r="M96" s="0" t="n">
        <f aca="false">K96-L96</f>
        <v>1822</v>
      </c>
      <c r="N96" s="0" t="n">
        <v>63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1" activeCellId="0" sqref="A81:A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4.33"/>
    <col collapsed="false" customWidth="true" hidden="false" outlineLevel="0" max="3" min="3" style="0" width="6.99"/>
    <col collapsed="false" customWidth="true" hidden="false" outlineLevel="0" max="4" min="4" style="0" width="7.43"/>
    <col collapsed="false" customWidth="true" hidden="false" outlineLevel="0" max="5" min="5" style="0" width="7.1"/>
    <col collapsed="false" customWidth="true" hidden="false" outlineLevel="0" max="6" min="6" style="0" width="6.55"/>
    <col collapsed="false" customWidth="true" hidden="false" outlineLevel="0" max="7" min="7" style="0" width="7.99"/>
  </cols>
  <sheetData>
    <row r="1" s="1" customFormat="true" ht="13.2" hidden="false" customHeight="false" outlineLevel="0" collapsed="false">
      <c r="A1" s="1" t="s">
        <v>10</v>
      </c>
      <c r="B1" s="2" t="s">
        <v>1</v>
      </c>
      <c r="C1" s="2"/>
      <c r="D1" s="2"/>
      <c r="E1" s="2"/>
      <c r="F1" s="2"/>
      <c r="G1" s="2"/>
      <c r="H1" s="4"/>
      <c r="I1" s="2" t="s">
        <v>2</v>
      </c>
      <c r="J1" s="2"/>
      <c r="K1" s="2"/>
      <c r="L1" s="2"/>
      <c r="M1" s="2"/>
      <c r="N1" s="2"/>
    </row>
    <row r="2" s="1" customFormat="tru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4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5" t="n">
        <v>29587</v>
      </c>
      <c r="B3" s="0" t="n">
        <v>346286</v>
      </c>
      <c r="C3" s="0" t="n">
        <v>121927</v>
      </c>
      <c r="D3" s="0" t="n">
        <v>127403</v>
      </c>
      <c r="E3" s="0" t="n">
        <v>126977</v>
      </c>
      <c r="F3" s="0" t="n">
        <v>426</v>
      </c>
      <c r="G3" s="0" t="n">
        <v>598955</v>
      </c>
      <c r="I3" s="0" t="n">
        <v>346286</v>
      </c>
      <c r="J3" s="0" t="n">
        <v>121927</v>
      </c>
      <c r="K3" s="0" t="n">
        <v>127403</v>
      </c>
      <c r="L3" s="0" t="n">
        <v>126977</v>
      </c>
      <c r="M3" s="0" t="n">
        <f aca="false">K3-L3</f>
        <v>426</v>
      </c>
      <c r="N3" s="0" t="n">
        <v>598955</v>
      </c>
    </row>
    <row r="4" customFormat="false" ht="13.2" hidden="false" customHeight="false" outlineLevel="0" collapsed="false">
      <c r="A4" s="5" t="n">
        <v>29677</v>
      </c>
      <c r="B4" s="0" t="n">
        <v>345457</v>
      </c>
      <c r="C4" s="0" t="n">
        <v>125142</v>
      </c>
      <c r="D4" s="0" t="n">
        <v>131229</v>
      </c>
      <c r="E4" s="0" t="n">
        <v>135984</v>
      </c>
      <c r="F4" s="0" t="n">
        <v>-4755</v>
      </c>
      <c r="G4" s="0" t="n">
        <v>604542</v>
      </c>
      <c r="I4" s="0" t="n">
        <v>345457</v>
      </c>
      <c r="J4" s="0" t="n">
        <v>125142</v>
      </c>
      <c r="K4" s="0" t="n">
        <v>131229</v>
      </c>
      <c r="L4" s="0" t="n">
        <v>135984</v>
      </c>
      <c r="M4" s="0" t="n">
        <f aca="false">K4-L4</f>
        <v>-4755</v>
      </c>
      <c r="N4" s="0" t="n">
        <v>604542</v>
      </c>
    </row>
    <row r="5" customFormat="false" ht="13.2" hidden="false" customHeight="false" outlineLevel="0" collapsed="false">
      <c r="A5" s="5" t="n">
        <v>29768</v>
      </c>
      <c r="B5" s="0" t="n">
        <v>343588</v>
      </c>
      <c r="C5" s="0" t="n">
        <v>122181</v>
      </c>
      <c r="D5" s="0" t="n">
        <v>128288</v>
      </c>
      <c r="E5" s="0" t="n">
        <v>129861</v>
      </c>
      <c r="F5" s="0" t="n">
        <v>-1573</v>
      </c>
      <c r="G5" s="0" t="n">
        <v>600289</v>
      </c>
      <c r="I5" s="0" t="n">
        <v>343588</v>
      </c>
      <c r="J5" s="0" t="n">
        <v>122181</v>
      </c>
      <c r="K5" s="0" t="n">
        <v>128288</v>
      </c>
      <c r="L5" s="0" t="n">
        <v>129861</v>
      </c>
      <c r="M5" s="0" t="n">
        <f aca="false">K5-L5</f>
        <v>-1573</v>
      </c>
      <c r="N5" s="0" t="n">
        <v>600289</v>
      </c>
    </row>
    <row r="6" customFormat="false" ht="13.2" hidden="false" customHeight="false" outlineLevel="0" collapsed="false">
      <c r="A6" s="5" t="n">
        <v>29860</v>
      </c>
      <c r="B6" s="0" t="n">
        <v>343783</v>
      </c>
      <c r="C6" s="0" t="n">
        <v>120685</v>
      </c>
      <c r="D6" s="0" t="n">
        <v>128597</v>
      </c>
      <c r="E6" s="0" t="n">
        <v>125069</v>
      </c>
      <c r="F6" s="0" t="n">
        <v>3528</v>
      </c>
      <c r="G6" s="0" t="n">
        <v>597224</v>
      </c>
      <c r="I6" s="0" t="n">
        <v>343783</v>
      </c>
      <c r="J6" s="0" t="n">
        <v>120685</v>
      </c>
      <c r="K6" s="0" t="n">
        <v>128597</v>
      </c>
      <c r="L6" s="0" t="n">
        <v>125069</v>
      </c>
      <c r="M6" s="0" t="n">
        <f aca="false">K6-L6</f>
        <v>3528</v>
      </c>
      <c r="N6" s="0" t="n">
        <v>597224</v>
      </c>
    </row>
    <row r="7" customFormat="false" ht="13.2" hidden="false" customHeight="false" outlineLevel="0" collapsed="false">
      <c r="A7" s="5" t="n">
        <v>29952</v>
      </c>
      <c r="B7" s="0" t="n">
        <v>338414</v>
      </c>
      <c r="C7" s="0" t="n">
        <v>116695</v>
      </c>
      <c r="D7" s="0" t="n">
        <v>125737</v>
      </c>
      <c r="E7" s="0" t="n">
        <v>114367</v>
      </c>
      <c r="F7" s="0" t="n">
        <v>11370</v>
      </c>
      <c r="G7" s="0" t="n">
        <v>591335</v>
      </c>
      <c r="I7" s="0" t="n">
        <v>338414</v>
      </c>
      <c r="J7" s="0" t="n">
        <v>116695</v>
      </c>
      <c r="K7" s="0" t="n">
        <v>125737</v>
      </c>
      <c r="L7" s="0" t="n">
        <v>114367</v>
      </c>
      <c r="M7" s="0" t="n">
        <f aca="false">K7-L7</f>
        <v>11370</v>
      </c>
      <c r="N7" s="0" t="n">
        <v>591335</v>
      </c>
    </row>
    <row r="8" customFormat="false" ht="13.2" hidden="false" customHeight="false" outlineLevel="0" collapsed="false">
      <c r="A8" s="5" t="n">
        <v>30042</v>
      </c>
      <c r="B8" s="0" t="n">
        <v>336669</v>
      </c>
      <c r="C8" s="0" t="n">
        <v>108404</v>
      </c>
      <c r="D8" s="0" t="n">
        <v>128414</v>
      </c>
      <c r="E8" s="0" t="n">
        <v>108524</v>
      </c>
      <c r="F8" s="0" t="n">
        <v>19890</v>
      </c>
      <c r="G8" s="0" t="n">
        <v>585561</v>
      </c>
      <c r="I8" s="0" t="n">
        <v>336669</v>
      </c>
      <c r="J8" s="0" t="n">
        <v>108404</v>
      </c>
      <c r="K8" s="0" t="n">
        <v>128414</v>
      </c>
      <c r="L8" s="0" t="n">
        <v>108524</v>
      </c>
      <c r="M8" s="0" t="n">
        <f aca="false">K8-L8</f>
        <v>19890</v>
      </c>
      <c r="N8" s="0" t="n">
        <v>585561</v>
      </c>
    </row>
    <row r="9" customFormat="false" ht="13.2" hidden="false" customHeight="false" outlineLevel="0" collapsed="false">
      <c r="A9" s="5" t="n">
        <v>30133</v>
      </c>
      <c r="B9" s="0" t="n">
        <v>335394</v>
      </c>
      <c r="C9" s="0" t="n">
        <v>103068</v>
      </c>
      <c r="D9" s="0" t="n">
        <v>132355</v>
      </c>
      <c r="E9" s="0" t="n">
        <v>108588</v>
      </c>
      <c r="F9" s="0" t="n">
        <v>23767</v>
      </c>
      <c r="G9" s="0" t="n">
        <v>580418</v>
      </c>
      <c r="I9" s="0" t="n">
        <v>335394</v>
      </c>
      <c r="J9" s="0" t="n">
        <v>103068</v>
      </c>
      <c r="K9" s="0" t="n">
        <v>132355</v>
      </c>
      <c r="L9" s="0" t="n">
        <v>108588</v>
      </c>
      <c r="M9" s="0" t="n">
        <f aca="false">K9-L9</f>
        <v>23767</v>
      </c>
      <c r="N9" s="0" t="n">
        <v>580418</v>
      </c>
    </row>
    <row r="10" customFormat="false" ht="13.2" hidden="false" customHeight="false" outlineLevel="0" collapsed="false">
      <c r="A10" s="5" t="n">
        <v>30225</v>
      </c>
      <c r="B10" s="0" t="n">
        <v>333844</v>
      </c>
      <c r="C10" s="0" t="n">
        <v>105528</v>
      </c>
      <c r="D10" s="0" t="n">
        <v>120927</v>
      </c>
      <c r="E10" s="0" t="n">
        <v>102986</v>
      </c>
      <c r="F10" s="0" t="n">
        <v>17941</v>
      </c>
      <c r="G10" s="0" t="n">
        <v>575040</v>
      </c>
      <c r="I10" s="0" t="n">
        <v>333844</v>
      </c>
      <c r="J10" s="0" t="n">
        <v>105528</v>
      </c>
      <c r="K10" s="0" t="n">
        <v>120927</v>
      </c>
      <c r="L10" s="0" t="n">
        <v>102986</v>
      </c>
      <c r="M10" s="0" t="n">
        <f aca="false">K10-L10</f>
        <v>17941</v>
      </c>
      <c r="N10" s="0" t="n">
        <v>575040</v>
      </c>
    </row>
    <row r="11" customFormat="false" ht="13.2" hidden="false" customHeight="false" outlineLevel="0" collapsed="false">
      <c r="A11" s="5" t="n">
        <v>30317</v>
      </c>
      <c r="B11" s="0" t="n">
        <v>338933</v>
      </c>
      <c r="C11" s="0" t="n">
        <v>105036</v>
      </c>
      <c r="D11" s="0" t="n">
        <v>124328</v>
      </c>
      <c r="E11" s="0" t="n">
        <v>108023</v>
      </c>
      <c r="F11" s="0" t="n">
        <v>16305</v>
      </c>
      <c r="G11" s="0" t="n">
        <v>583915</v>
      </c>
      <c r="I11" s="0" t="n">
        <v>338933</v>
      </c>
      <c r="J11" s="0" t="n">
        <v>105036</v>
      </c>
      <c r="K11" s="0" t="n">
        <v>124328</v>
      </c>
      <c r="L11" s="0" t="n">
        <v>108023</v>
      </c>
      <c r="M11" s="0" t="n">
        <f aca="false">K11-L11</f>
        <v>16305</v>
      </c>
      <c r="N11" s="0" t="n">
        <v>583915</v>
      </c>
    </row>
    <row r="12" customFormat="false" ht="13.2" hidden="false" customHeight="false" outlineLevel="0" collapsed="false">
      <c r="A12" s="5" t="n">
        <v>30407</v>
      </c>
      <c r="B12" s="0" t="n">
        <v>343140</v>
      </c>
      <c r="C12" s="0" t="n">
        <v>107128</v>
      </c>
      <c r="D12" s="0" t="n">
        <v>133337</v>
      </c>
      <c r="E12" s="0" t="n">
        <v>113117</v>
      </c>
      <c r="F12" s="0" t="n">
        <v>20220</v>
      </c>
      <c r="G12" s="0" t="n">
        <v>597297</v>
      </c>
      <c r="I12" s="0" t="n">
        <v>343140</v>
      </c>
      <c r="J12" s="0" t="n">
        <v>107128</v>
      </c>
      <c r="K12" s="0" t="n">
        <v>133337</v>
      </c>
      <c r="L12" s="0" t="n">
        <v>113117</v>
      </c>
      <c r="M12" s="0" t="n">
        <f aca="false">K12-L12</f>
        <v>20220</v>
      </c>
      <c r="N12" s="0" t="n">
        <v>597297</v>
      </c>
    </row>
    <row r="13" customFormat="false" ht="13.2" hidden="false" customHeight="false" outlineLevel="0" collapsed="false">
      <c r="A13" s="5" t="n">
        <v>30498</v>
      </c>
      <c r="B13" s="0" t="n">
        <v>347316</v>
      </c>
      <c r="C13" s="0" t="n">
        <v>108396</v>
      </c>
      <c r="D13" s="0" t="n">
        <v>135132</v>
      </c>
      <c r="E13" s="0" t="n">
        <v>123225</v>
      </c>
      <c r="F13" s="0" t="n">
        <v>11907</v>
      </c>
      <c r="G13" s="0" t="n">
        <v>603627</v>
      </c>
      <c r="I13" s="0" t="n">
        <v>347316</v>
      </c>
      <c r="J13" s="0" t="n">
        <v>108396</v>
      </c>
      <c r="K13" s="0" t="n">
        <v>135132</v>
      </c>
      <c r="L13" s="0" t="n">
        <v>123225</v>
      </c>
      <c r="M13" s="0" t="n">
        <f aca="false">K13-L13</f>
        <v>11907</v>
      </c>
      <c r="N13" s="0" t="n">
        <v>603627</v>
      </c>
    </row>
    <row r="14" customFormat="false" ht="13.2" hidden="false" customHeight="false" outlineLevel="0" collapsed="false">
      <c r="A14" s="5" t="n">
        <v>30590</v>
      </c>
      <c r="B14" s="0" t="n">
        <v>350199</v>
      </c>
      <c r="C14" s="0" t="n">
        <v>109064</v>
      </c>
      <c r="D14" s="0" t="n">
        <v>144616</v>
      </c>
      <c r="E14" s="0" t="n">
        <v>133333</v>
      </c>
      <c r="F14" s="0" t="n">
        <v>11283</v>
      </c>
      <c r="G14" s="0" t="n">
        <v>610924</v>
      </c>
      <c r="I14" s="0" t="n">
        <v>350199</v>
      </c>
      <c r="J14" s="0" t="n">
        <v>109064</v>
      </c>
      <c r="K14" s="0" t="n">
        <v>144616</v>
      </c>
      <c r="L14" s="0" t="n">
        <v>133333</v>
      </c>
      <c r="M14" s="0" t="n">
        <f aca="false">K14-L14</f>
        <v>11283</v>
      </c>
      <c r="N14" s="0" t="n">
        <v>610924</v>
      </c>
    </row>
    <row r="15" customFormat="false" ht="13.2" hidden="false" customHeight="false" outlineLevel="0" collapsed="false">
      <c r="A15" s="5" t="n">
        <v>30682</v>
      </c>
      <c r="B15" s="0" t="n">
        <v>354394</v>
      </c>
      <c r="C15" s="0" t="n">
        <v>109605</v>
      </c>
      <c r="D15" s="0" t="n">
        <v>151332</v>
      </c>
      <c r="E15" s="0" t="n">
        <v>137618</v>
      </c>
      <c r="F15" s="0" t="n">
        <v>13714</v>
      </c>
      <c r="G15" s="0" t="n">
        <v>621643</v>
      </c>
      <c r="I15" s="0" t="n">
        <v>354394</v>
      </c>
      <c r="J15" s="0" t="n">
        <v>109605</v>
      </c>
      <c r="K15" s="0" t="n">
        <v>151332</v>
      </c>
      <c r="L15" s="0" t="n">
        <v>137618</v>
      </c>
      <c r="M15" s="0" t="n">
        <f aca="false">K15-L15</f>
        <v>13714</v>
      </c>
      <c r="N15" s="0" t="n">
        <v>621643</v>
      </c>
    </row>
    <row r="16" customFormat="false" ht="13.2" hidden="false" customHeight="false" outlineLevel="0" collapsed="false">
      <c r="A16" s="5" t="n">
        <v>30773</v>
      </c>
      <c r="B16" s="0" t="n">
        <v>358439</v>
      </c>
      <c r="C16" s="0" t="n">
        <v>109151</v>
      </c>
      <c r="D16" s="0" t="n">
        <v>156268</v>
      </c>
      <c r="E16" s="0" t="n">
        <v>138824</v>
      </c>
      <c r="F16" s="0" t="n">
        <v>17444</v>
      </c>
      <c r="G16" s="0" t="n">
        <v>632411</v>
      </c>
      <c r="I16" s="0" t="n">
        <v>358439</v>
      </c>
      <c r="J16" s="0" t="n">
        <v>109151</v>
      </c>
      <c r="K16" s="0" t="n">
        <v>156268</v>
      </c>
      <c r="L16" s="0" t="n">
        <v>138824</v>
      </c>
      <c r="M16" s="0" t="n">
        <f aca="false">K16-L16</f>
        <v>17444</v>
      </c>
      <c r="N16" s="0" t="n">
        <v>632411</v>
      </c>
    </row>
    <row r="17" customFormat="false" ht="13.2" hidden="false" customHeight="false" outlineLevel="0" collapsed="false">
      <c r="A17" s="5" t="n">
        <v>30864</v>
      </c>
      <c r="B17" s="0" t="n">
        <v>359391</v>
      </c>
      <c r="C17" s="0" t="n">
        <v>110482</v>
      </c>
      <c r="D17" s="0" t="n">
        <v>165348</v>
      </c>
      <c r="E17" s="0" t="n">
        <v>144161</v>
      </c>
      <c r="F17" s="0" t="n">
        <v>21187</v>
      </c>
      <c r="G17" s="0" t="n">
        <v>635113</v>
      </c>
      <c r="I17" s="0" t="n">
        <v>359391</v>
      </c>
      <c r="J17" s="0" t="n">
        <v>110482</v>
      </c>
      <c r="K17" s="0" t="n">
        <v>165348</v>
      </c>
      <c r="L17" s="0" t="n">
        <v>144161</v>
      </c>
      <c r="M17" s="0" t="n">
        <f aca="false">K17-L17</f>
        <v>21187</v>
      </c>
      <c r="N17" s="0" t="n">
        <v>635113</v>
      </c>
    </row>
    <row r="18" customFormat="false" ht="13.2" hidden="false" customHeight="false" outlineLevel="0" collapsed="false">
      <c r="A18" s="5" t="n">
        <v>30956</v>
      </c>
      <c r="B18" s="0" t="n">
        <v>365784</v>
      </c>
      <c r="C18" s="0" t="n">
        <v>110448</v>
      </c>
      <c r="D18" s="0" t="n">
        <v>163402</v>
      </c>
      <c r="E18" s="0" t="n">
        <v>138693</v>
      </c>
      <c r="F18" s="0" t="n">
        <v>24709</v>
      </c>
      <c r="G18" s="0" t="n">
        <v>645857</v>
      </c>
      <c r="I18" s="0" t="n">
        <v>365784</v>
      </c>
      <c r="J18" s="0" t="n">
        <v>110448</v>
      </c>
      <c r="K18" s="0" t="n">
        <v>163402</v>
      </c>
      <c r="L18" s="0" t="n">
        <v>138693</v>
      </c>
      <c r="M18" s="0" t="n">
        <f aca="false">K18-L18</f>
        <v>24709</v>
      </c>
      <c r="N18" s="0" t="n">
        <v>645857</v>
      </c>
    </row>
    <row r="19" customFormat="false" ht="13.2" hidden="false" customHeight="false" outlineLevel="0" collapsed="false">
      <c r="A19" s="5" t="n">
        <v>31048</v>
      </c>
      <c r="B19" s="0" t="n">
        <v>369898</v>
      </c>
      <c r="C19" s="0" t="n">
        <v>113278</v>
      </c>
      <c r="D19" s="0" t="n">
        <v>164425</v>
      </c>
      <c r="E19" s="0" t="n">
        <v>143451</v>
      </c>
      <c r="F19" s="0" t="n">
        <v>20974</v>
      </c>
      <c r="G19" s="0" t="n">
        <v>654767</v>
      </c>
      <c r="I19" s="0" t="n">
        <v>369898</v>
      </c>
      <c r="J19" s="0" t="n">
        <v>113278</v>
      </c>
      <c r="K19" s="0" t="n">
        <v>164425</v>
      </c>
      <c r="L19" s="0" t="n">
        <v>143451</v>
      </c>
      <c r="M19" s="0" t="n">
        <f aca="false">K19-L19</f>
        <v>20974</v>
      </c>
      <c r="N19" s="0" t="n">
        <v>654767</v>
      </c>
    </row>
    <row r="20" customFormat="false" ht="13.2" hidden="false" customHeight="false" outlineLevel="0" collapsed="false">
      <c r="A20" s="5" t="n">
        <v>31138</v>
      </c>
      <c r="B20" s="0" t="n">
        <v>373582</v>
      </c>
      <c r="C20" s="0" t="n">
        <v>118528</v>
      </c>
      <c r="D20" s="0" t="n">
        <v>165790</v>
      </c>
      <c r="E20" s="0" t="n">
        <v>150620</v>
      </c>
      <c r="F20" s="0" t="n">
        <v>15170</v>
      </c>
      <c r="G20" s="0" t="n">
        <v>656611</v>
      </c>
      <c r="I20" s="0" t="n">
        <v>373582</v>
      </c>
      <c r="J20" s="0" t="n">
        <v>118528</v>
      </c>
      <c r="K20" s="0" t="n">
        <v>165790</v>
      </c>
      <c r="L20" s="0" t="n">
        <v>150620</v>
      </c>
      <c r="M20" s="0" t="n">
        <f aca="false">K20-L20</f>
        <v>15170</v>
      </c>
      <c r="N20" s="0" t="n">
        <v>656611</v>
      </c>
    </row>
    <row r="21" customFormat="false" ht="13.2" hidden="false" customHeight="false" outlineLevel="0" collapsed="false">
      <c r="A21" s="5" t="n">
        <v>31229</v>
      </c>
      <c r="B21" s="0" t="n">
        <v>380713</v>
      </c>
      <c r="C21" s="0" t="n">
        <v>122543</v>
      </c>
      <c r="D21" s="0" t="n">
        <v>167096</v>
      </c>
      <c r="E21" s="0" t="n">
        <v>155437</v>
      </c>
      <c r="F21" s="0" t="n">
        <v>11659</v>
      </c>
      <c r="G21" s="0" t="n">
        <v>666777</v>
      </c>
      <c r="I21" s="0" t="n">
        <v>380713</v>
      </c>
      <c r="J21" s="0" t="n">
        <v>122543</v>
      </c>
      <c r="K21" s="0" t="n">
        <v>167096</v>
      </c>
      <c r="L21" s="0" t="n">
        <v>155437</v>
      </c>
      <c r="M21" s="0" t="n">
        <f aca="false">K21-L21</f>
        <v>11659</v>
      </c>
      <c r="N21" s="0" t="n">
        <v>666777</v>
      </c>
    </row>
    <row r="22" customFormat="false" ht="13.2" hidden="false" customHeight="false" outlineLevel="0" collapsed="false">
      <c r="A22" s="5" t="n">
        <v>31321</v>
      </c>
      <c r="B22" s="0" t="n">
        <v>385123</v>
      </c>
      <c r="C22" s="0" t="n">
        <v>123774</v>
      </c>
      <c r="D22" s="0" t="n">
        <v>169684</v>
      </c>
      <c r="E22" s="0" t="n">
        <v>156420</v>
      </c>
      <c r="F22" s="0" t="n">
        <v>13264</v>
      </c>
      <c r="G22" s="0" t="n">
        <v>678079</v>
      </c>
      <c r="I22" s="0" t="n">
        <v>385123</v>
      </c>
      <c r="J22" s="0" t="n">
        <v>123774</v>
      </c>
      <c r="K22" s="0" t="n">
        <v>169684</v>
      </c>
      <c r="L22" s="0" t="n">
        <v>156420</v>
      </c>
      <c r="M22" s="0" t="n">
        <f aca="false">K22-L22</f>
        <v>13264</v>
      </c>
      <c r="N22" s="0" t="n">
        <v>678079</v>
      </c>
    </row>
    <row r="23" customFormat="false" ht="13.2" hidden="false" customHeight="false" outlineLevel="0" collapsed="false">
      <c r="A23" s="5" t="n">
        <v>31413</v>
      </c>
      <c r="B23" s="0" t="n">
        <v>384441</v>
      </c>
      <c r="C23" s="0" t="n">
        <v>125597</v>
      </c>
      <c r="D23" s="0" t="n">
        <v>169468</v>
      </c>
      <c r="E23" s="0" t="n">
        <v>159607</v>
      </c>
      <c r="F23" s="0" t="n">
        <v>9861</v>
      </c>
      <c r="G23" s="0" t="n">
        <v>675755</v>
      </c>
      <c r="I23" s="0" t="n">
        <v>384441</v>
      </c>
      <c r="J23" s="0" t="n">
        <v>125597</v>
      </c>
      <c r="K23" s="0" t="n">
        <v>169468</v>
      </c>
      <c r="L23" s="0" t="n">
        <v>159607</v>
      </c>
      <c r="M23" s="0" t="n">
        <f aca="false">K23-L23</f>
        <v>9861</v>
      </c>
      <c r="N23" s="0" t="n">
        <v>675755</v>
      </c>
    </row>
    <row r="24" customFormat="false" ht="13.2" hidden="false" customHeight="false" outlineLevel="0" collapsed="false">
      <c r="A24" s="5" t="n">
        <v>31503</v>
      </c>
      <c r="B24" s="0" t="n">
        <v>389361</v>
      </c>
      <c r="C24" s="0" t="n">
        <v>125102</v>
      </c>
      <c r="D24" s="0" t="n">
        <v>171455</v>
      </c>
      <c r="E24" s="0" t="n">
        <v>158798</v>
      </c>
      <c r="F24" s="0" t="n">
        <v>12657</v>
      </c>
      <c r="G24" s="0" t="n">
        <v>681683</v>
      </c>
      <c r="I24" s="0" t="n">
        <v>389361</v>
      </c>
      <c r="J24" s="0" t="n">
        <v>125102</v>
      </c>
      <c r="K24" s="0" t="n">
        <v>171455</v>
      </c>
      <c r="L24" s="0" t="n">
        <v>158798</v>
      </c>
      <c r="M24" s="0" t="n">
        <f aca="false">K24-L24</f>
        <v>12657</v>
      </c>
      <c r="N24" s="0" t="n">
        <v>681683</v>
      </c>
    </row>
    <row r="25" customFormat="false" ht="13.2" hidden="false" customHeight="false" outlineLevel="0" collapsed="false">
      <c r="A25" s="5" t="n">
        <v>31594</v>
      </c>
      <c r="B25" s="0" t="n">
        <v>395582</v>
      </c>
      <c r="C25" s="0" t="n">
        <v>124528</v>
      </c>
      <c r="D25" s="0" t="n">
        <v>178390</v>
      </c>
      <c r="E25" s="0" t="n">
        <v>165655</v>
      </c>
      <c r="F25" s="0" t="n">
        <v>12735</v>
      </c>
      <c r="G25" s="0" t="n">
        <v>683485</v>
      </c>
      <c r="I25" s="0" t="n">
        <v>395582</v>
      </c>
      <c r="J25" s="0" t="n">
        <v>124528</v>
      </c>
      <c r="K25" s="0" t="n">
        <v>178390</v>
      </c>
      <c r="L25" s="0" t="n">
        <v>165655</v>
      </c>
      <c r="M25" s="0" t="n">
        <f aca="false">K25-L25</f>
        <v>12735</v>
      </c>
      <c r="N25" s="0" t="n">
        <v>683485</v>
      </c>
    </row>
    <row r="26" customFormat="false" ht="13.2" hidden="false" customHeight="false" outlineLevel="0" collapsed="false">
      <c r="A26" s="5" t="n">
        <v>31686</v>
      </c>
      <c r="B26" s="0" t="n">
        <v>396212</v>
      </c>
      <c r="C26" s="0" t="n">
        <v>125064</v>
      </c>
      <c r="D26" s="0" t="n">
        <v>176301</v>
      </c>
      <c r="E26" s="0" t="n">
        <v>165587</v>
      </c>
      <c r="F26" s="0" t="n">
        <v>10714</v>
      </c>
      <c r="G26" s="0" t="n">
        <v>679653</v>
      </c>
      <c r="I26" s="0" t="n">
        <v>396212</v>
      </c>
      <c r="J26" s="0" t="n">
        <v>125064</v>
      </c>
      <c r="K26" s="0" t="n">
        <v>176301</v>
      </c>
      <c r="L26" s="0" t="n">
        <v>165587</v>
      </c>
      <c r="M26" s="0" t="n">
        <f aca="false">K26-L26</f>
        <v>10714</v>
      </c>
      <c r="N26" s="0" t="n">
        <v>679653</v>
      </c>
    </row>
    <row r="27" customFormat="false" ht="13.2" hidden="false" customHeight="false" outlineLevel="0" collapsed="false">
      <c r="A27" s="5" t="n">
        <v>31778</v>
      </c>
      <c r="B27" s="0" t="n">
        <v>399443</v>
      </c>
      <c r="C27" s="0" t="n">
        <v>128770</v>
      </c>
      <c r="D27" s="0" t="n">
        <v>178352</v>
      </c>
      <c r="E27" s="0" t="n">
        <v>163800</v>
      </c>
      <c r="F27" s="0" t="n">
        <v>14552</v>
      </c>
      <c r="G27" s="0" t="n">
        <v>694435</v>
      </c>
      <c r="I27" s="0" t="n">
        <v>399443</v>
      </c>
      <c r="J27" s="0" t="n">
        <v>128770</v>
      </c>
      <c r="K27" s="0" t="n">
        <v>178352</v>
      </c>
      <c r="L27" s="0" t="n">
        <v>163800</v>
      </c>
      <c r="M27" s="0" t="n">
        <f aca="false">K27-L27</f>
        <v>14552</v>
      </c>
      <c r="N27" s="0" t="n">
        <v>694435</v>
      </c>
    </row>
    <row r="28" customFormat="false" ht="13.2" hidden="false" customHeight="false" outlineLevel="0" collapsed="false">
      <c r="A28" s="5" t="n">
        <v>31868</v>
      </c>
      <c r="B28" s="0" t="n">
        <v>406363</v>
      </c>
      <c r="C28" s="0" t="n">
        <v>135488</v>
      </c>
      <c r="D28" s="0" t="n">
        <v>175595</v>
      </c>
      <c r="E28" s="0" t="n">
        <v>166048</v>
      </c>
      <c r="F28" s="0" t="n">
        <v>9547</v>
      </c>
      <c r="G28" s="0" t="n">
        <v>703061</v>
      </c>
      <c r="I28" s="0" t="n">
        <v>406363</v>
      </c>
      <c r="J28" s="0" t="n">
        <v>135488</v>
      </c>
      <c r="K28" s="0" t="n">
        <v>175595</v>
      </c>
      <c r="L28" s="0" t="n">
        <v>166048</v>
      </c>
      <c r="M28" s="0" t="n">
        <f aca="false">K28-L28</f>
        <v>9547</v>
      </c>
      <c r="N28" s="0" t="n">
        <v>703061</v>
      </c>
    </row>
    <row r="29" customFormat="false" ht="13.2" hidden="false" customHeight="false" outlineLevel="0" collapsed="false">
      <c r="A29" s="5" t="n">
        <v>31959</v>
      </c>
      <c r="B29" s="0" t="n">
        <v>410142</v>
      </c>
      <c r="C29" s="0" t="n">
        <v>142883</v>
      </c>
      <c r="D29" s="0" t="n">
        <v>178433</v>
      </c>
      <c r="E29" s="0" t="n">
        <v>170063</v>
      </c>
      <c r="F29" s="0" t="n">
        <v>8370</v>
      </c>
      <c r="G29" s="0" t="n">
        <v>714583</v>
      </c>
      <c r="I29" s="0" t="n">
        <v>410142</v>
      </c>
      <c r="J29" s="0" t="n">
        <v>142883</v>
      </c>
      <c r="K29" s="0" t="n">
        <v>178433</v>
      </c>
      <c r="L29" s="0" t="n">
        <v>170063</v>
      </c>
      <c r="M29" s="0" t="n">
        <f aca="false">K29-L29</f>
        <v>8370</v>
      </c>
      <c r="N29" s="0" t="n">
        <v>714583</v>
      </c>
    </row>
    <row r="30" customFormat="false" ht="13.2" hidden="false" customHeight="false" outlineLevel="0" collapsed="false">
      <c r="A30" s="5" t="n">
        <v>32051</v>
      </c>
      <c r="B30" s="0" t="n">
        <v>414858</v>
      </c>
      <c r="C30" s="0" t="n">
        <v>145560</v>
      </c>
      <c r="D30" s="0" t="n">
        <v>183679</v>
      </c>
      <c r="E30" s="0" t="n">
        <v>184370</v>
      </c>
      <c r="F30" s="0" t="n">
        <v>-691</v>
      </c>
      <c r="G30" s="0" t="n">
        <v>724153</v>
      </c>
      <c r="I30" s="0" t="n">
        <v>414858</v>
      </c>
      <c r="J30" s="0" t="n">
        <v>145560</v>
      </c>
      <c r="K30" s="0" t="n">
        <v>183679</v>
      </c>
      <c r="L30" s="0" t="n">
        <v>184370</v>
      </c>
      <c r="M30" s="0" t="n">
        <f aca="false">K30-L30</f>
        <v>-691</v>
      </c>
      <c r="N30" s="0" t="n">
        <v>724153</v>
      </c>
    </row>
    <row r="31" customFormat="false" ht="13.2" hidden="false" customHeight="false" outlineLevel="0" collapsed="false">
      <c r="A31" s="5" t="n">
        <v>32143</v>
      </c>
      <c r="B31" s="0" t="n">
        <v>417877</v>
      </c>
      <c r="C31" s="0" t="n">
        <v>147651</v>
      </c>
      <c r="D31" s="0" t="n">
        <v>193384</v>
      </c>
      <c r="E31" s="0" t="n">
        <v>191147</v>
      </c>
      <c r="F31" s="0" t="n">
        <v>2237</v>
      </c>
      <c r="G31" s="0" t="n">
        <v>735250</v>
      </c>
      <c r="I31" s="0" t="n">
        <v>417877</v>
      </c>
      <c r="J31" s="0" t="n">
        <v>147651</v>
      </c>
      <c r="K31" s="0" t="n">
        <v>193384</v>
      </c>
      <c r="L31" s="0" t="n">
        <v>191147</v>
      </c>
      <c r="M31" s="0" t="n">
        <f aca="false">K31-L31</f>
        <v>2237</v>
      </c>
      <c r="N31" s="0" t="n">
        <v>735250</v>
      </c>
    </row>
    <row r="32" customFormat="false" ht="13.2" hidden="false" customHeight="false" outlineLevel="0" collapsed="false">
      <c r="A32" s="5" t="n">
        <v>32234</v>
      </c>
      <c r="B32" s="0" t="n">
        <v>424299</v>
      </c>
      <c r="C32" s="0" t="n">
        <v>149330</v>
      </c>
      <c r="D32" s="0" t="n">
        <v>196623</v>
      </c>
      <c r="E32" s="0" t="n">
        <v>191312</v>
      </c>
      <c r="F32" s="0" t="n">
        <v>5311</v>
      </c>
      <c r="G32" s="0" t="n">
        <v>743881</v>
      </c>
      <c r="I32" s="0" t="n">
        <v>424299</v>
      </c>
      <c r="J32" s="0" t="n">
        <v>149330</v>
      </c>
      <c r="K32" s="0" t="n">
        <v>196623</v>
      </c>
      <c r="L32" s="0" t="n">
        <v>191312</v>
      </c>
      <c r="M32" s="0" t="n">
        <f aca="false">K32-L32</f>
        <v>5311</v>
      </c>
      <c r="N32" s="0" t="n">
        <v>743881</v>
      </c>
    </row>
    <row r="33" customFormat="false" ht="13.2" hidden="false" customHeight="false" outlineLevel="0" collapsed="false">
      <c r="A33" s="5" t="n">
        <v>32325</v>
      </c>
      <c r="B33" s="0" t="n">
        <v>426984</v>
      </c>
      <c r="C33" s="0" t="n">
        <v>153964</v>
      </c>
      <c r="D33" s="0" t="n">
        <v>192890</v>
      </c>
      <c r="E33" s="0" t="n">
        <v>195919</v>
      </c>
      <c r="F33" s="0" t="n">
        <v>-3029</v>
      </c>
      <c r="G33" s="0" t="n">
        <v>745946</v>
      </c>
      <c r="I33" s="0" t="n">
        <v>426984</v>
      </c>
      <c r="J33" s="0" t="n">
        <v>153964</v>
      </c>
      <c r="K33" s="0" t="n">
        <v>192890</v>
      </c>
      <c r="L33" s="0" t="n">
        <v>195919</v>
      </c>
      <c r="M33" s="0" t="n">
        <f aca="false">K33-L33</f>
        <v>-3029</v>
      </c>
      <c r="N33" s="0" t="n">
        <v>745946</v>
      </c>
    </row>
    <row r="34" customFormat="false" ht="13.2" hidden="false" customHeight="false" outlineLevel="0" collapsed="false">
      <c r="A34" s="5" t="n">
        <v>32417</v>
      </c>
      <c r="B34" s="0" t="n">
        <v>431901</v>
      </c>
      <c r="C34" s="0" t="n">
        <v>153364</v>
      </c>
      <c r="D34" s="0" t="n">
        <v>197160</v>
      </c>
      <c r="E34" s="0" t="n">
        <v>197954</v>
      </c>
      <c r="F34" s="0" t="n">
        <v>-794</v>
      </c>
      <c r="G34" s="0" t="n">
        <v>752255</v>
      </c>
      <c r="I34" s="0" t="n">
        <v>431901</v>
      </c>
      <c r="J34" s="0" t="n">
        <v>153364</v>
      </c>
      <c r="K34" s="0" t="n">
        <v>197160</v>
      </c>
      <c r="L34" s="0" t="n">
        <v>197954</v>
      </c>
      <c r="M34" s="0" t="n">
        <f aca="false">K34-L34</f>
        <v>-794</v>
      </c>
      <c r="N34" s="0" t="n">
        <v>752255</v>
      </c>
    </row>
    <row r="35" customFormat="false" ht="13.2" hidden="false" customHeight="false" outlineLevel="0" collapsed="false">
      <c r="A35" s="5" t="n">
        <v>32509</v>
      </c>
      <c r="B35" s="0" t="n">
        <v>435969</v>
      </c>
      <c r="C35" s="0" t="n">
        <v>159302</v>
      </c>
      <c r="D35" s="0" t="n">
        <v>201080</v>
      </c>
      <c r="E35" s="0" t="n">
        <v>204011</v>
      </c>
      <c r="F35" s="0" t="n">
        <v>-2931</v>
      </c>
      <c r="G35" s="0" t="n">
        <v>760220</v>
      </c>
      <c r="I35" s="0" t="n">
        <v>435969</v>
      </c>
      <c r="J35" s="0" t="n">
        <v>159302</v>
      </c>
      <c r="K35" s="0" t="n">
        <v>201080</v>
      </c>
      <c r="L35" s="0" t="n">
        <v>204011</v>
      </c>
      <c r="M35" s="0" t="n">
        <f aca="false">K35-L35</f>
        <v>-2931</v>
      </c>
      <c r="N35" s="0" t="n">
        <v>760220</v>
      </c>
    </row>
    <row r="36" customFormat="false" ht="13.2" hidden="false" customHeight="false" outlineLevel="0" collapsed="false">
      <c r="A36" s="5" t="n">
        <v>32599</v>
      </c>
      <c r="B36" s="0" t="n">
        <v>441285</v>
      </c>
      <c r="C36" s="0" t="n">
        <v>157957</v>
      </c>
      <c r="D36" s="0" t="n">
        <v>192872</v>
      </c>
      <c r="E36" s="0" t="n">
        <v>204857</v>
      </c>
      <c r="F36" s="0" t="n">
        <v>-11985</v>
      </c>
      <c r="G36" s="0" t="n">
        <v>763672</v>
      </c>
      <c r="I36" s="0" t="n">
        <v>441285</v>
      </c>
      <c r="J36" s="0" t="n">
        <v>157957</v>
      </c>
      <c r="K36" s="0" t="n">
        <v>192872</v>
      </c>
      <c r="L36" s="0" t="n">
        <v>204857</v>
      </c>
      <c r="M36" s="0" t="n">
        <f aca="false">K36-L36</f>
        <v>-11985</v>
      </c>
      <c r="N36" s="0" t="n">
        <v>763672</v>
      </c>
    </row>
    <row r="37" customFormat="false" ht="13.2" hidden="false" customHeight="false" outlineLevel="0" collapsed="false">
      <c r="A37" s="5" t="n">
        <v>32690</v>
      </c>
      <c r="B37" s="0" t="n">
        <v>439683</v>
      </c>
      <c r="C37" s="0" t="n">
        <v>157564</v>
      </c>
      <c r="D37" s="0" t="n">
        <v>194219</v>
      </c>
      <c r="E37" s="0" t="n">
        <v>203517</v>
      </c>
      <c r="F37" s="0" t="n">
        <v>-9298</v>
      </c>
      <c r="G37" s="0" t="n">
        <v>765200</v>
      </c>
      <c r="I37" s="0" t="n">
        <v>439683</v>
      </c>
      <c r="J37" s="0" t="n">
        <v>157564</v>
      </c>
      <c r="K37" s="0" t="n">
        <v>194219</v>
      </c>
      <c r="L37" s="0" t="n">
        <v>203517</v>
      </c>
      <c r="M37" s="0" t="n">
        <f aca="false">K37-L37</f>
        <v>-9298</v>
      </c>
      <c r="N37" s="0" t="n">
        <v>765200</v>
      </c>
    </row>
    <row r="38" customFormat="false" ht="13.2" hidden="false" customHeight="false" outlineLevel="0" collapsed="false">
      <c r="A38" s="5" t="n">
        <v>32782</v>
      </c>
      <c r="B38" s="0" t="n">
        <v>442483</v>
      </c>
      <c r="C38" s="0" t="n">
        <v>163426</v>
      </c>
      <c r="D38" s="0" t="n">
        <v>199526</v>
      </c>
      <c r="E38" s="0" t="n">
        <v>209573</v>
      </c>
      <c r="F38" s="0" t="n">
        <v>-10047</v>
      </c>
      <c r="G38" s="0" t="n">
        <v>766256</v>
      </c>
      <c r="I38" s="0" t="n">
        <v>442483</v>
      </c>
      <c r="J38" s="0" t="n">
        <v>163426</v>
      </c>
      <c r="K38" s="0" t="n">
        <v>199526</v>
      </c>
      <c r="L38" s="0" t="n">
        <v>209573</v>
      </c>
      <c r="M38" s="0" t="n">
        <f aca="false">K38-L38</f>
        <v>-10047</v>
      </c>
      <c r="N38" s="0" t="n">
        <v>766256</v>
      </c>
    </row>
    <row r="39" customFormat="false" ht="13.2" hidden="false" customHeight="false" outlineLevel="0" collapsed="false">
      <c r="A39" s="5" t="n">
        <v>32874</v>
      </c>
      <c r="B39" s="0" t="n">
        <v>449195</v>
      </c>
      <c r="C39" s="0" t="n">
        <v>160982</v>
      </c>
      <c r="D39" s="0" t="n">
        <v>202281</v>
      </c>
      <c r="E39" s="0" t="n">
        <v>212210</v>
      </c>
      <c r="F39" s="0" t="n">
        <v>-9929</v>
      </c>
      <c r="G39" s="0" t="n">
        <v>771808</v>
      </c>
      <c r="I39" s="0" t="n">
        <v>449195</v>
      </c>
      <c r="J39" s="0" t="n">
        <v>160982</v>
      </c>
      <c r="K39" s="0" t="n">
        <v>202281</v>
      </c>
      <c r="L39" s="0" t="n">
        <v>212210</v>
      </c>
      <c r="M39" s="0" t="n">
        <f aca="false">K39-L39</f>
        <v>-9929</v>
      </c>
      <c r="N39" s="0" t="n">
        <v>771808</v>
      </c>
    </row>
    <row r="40" customFormat="false" ht="13.2" hidden="false" customHeight="false" outlineLevel="0" collapsed="false">
      <c r="A40" s="5" t="n">
        <v>32964</v>
      </c>
      <c r="B40" s="0" t="n">
        <v>443785</v>
      </c>
      <c r="C40" s="0" t="n">
        <v>156596</v>
      </c>
      <c r="D40" s="0" t="n">
        <v>209469</v>
      </c>
      <c r="E40" s="0" t="n">
        <v>212905</v>
      </c>
      <c r="F40" s="0" t="n">
        <v>-3436</v>
      </c>
      <c r="G40" s="0" t="n">
        <v>768585</v>
      </c>
      <c r="I40" s="0" t="n">
        <v>443785</v>
      </c>
      <c r="J40" s="0" t="n">
        <v>156596</v>
      </c>
      <c r="K40" s="0" t="n">
        <v>209469</v>
      </c>
      <c r="L40" s="0" t="n">
        <v>212905</v>
      </c>
      <c r="M40" s="0" t="n">
        <f aca="false">K40-L40</f>
        <v>-3436</v>
      </c>
      <c r="N40" s="0" t="n">
        <v>768585</v>
      </c>
    </row>
    <row r="41" customFormat="false" ht="13.2" hidden="false" customHeight="false" outlineLevel="0" collapsed="false">
      <c r="A41" s="5" t="n">
        <v>33055</v>
      </c>
      <c r="B41" s="0" t="n">
        <v>444216</v>
      </c>
      <c r="C41" s="0" t="n">
        <v>151292</v>
      </c>
      <c r="D41" s="0" t="n">
        <v>208895</v>
      </c>
      <c r="E41" s="0" t="n">
        <v>208563</v>
      </c>
      <c r="F41" s="0" t="n">
        <v>332</v>
      </c>
      <c r="G41" s="0" t="n">
        <v>763651</v>
      </c>
      <c r="I41" s="0" t="n">
        <v>444216</v>
      </c>
      <c r="J41" s="0" t="n">
        <v>151292</v>
      </c>
      <c r="K41" s="0" t="n">
        <v>208895</v>
      </c>
      <c r="L41" s="0" t="n">
        <v>208563</v>
      </c>
      <c r="M41" s="0" t="n">
        <f aca="false">K41-L41</f>
        <v>332</v>
      </c>
      <c r="N41" s="0" t="n">
        <v>763651</v>
      </c>
    </row>
    <row r="42" customFormat="false" ht="13.2" hidden="false" customHeight="false" outlineLevel="0" collapsed="false">
      <c r="A42" s="5" t="n">
        <v>33147</v>
      </c>
      <c r="B42" s="0" t="n">
        <v>442485</v>
      </c>
      <c r="C42" s="0" t="n">
        <v>144364</v>
      </c>
      <c r="D42" s="0" t="n">
        <v>203840</v>
      </c>
      <c r="E42" s="0" t="n">
        <v>204978</v>
      </c>
      <c r="F42" s="0" t="n">
        <v>-1138</v>
      </c>
      <c r="G42" s="0" t="n">
        <v>757201</v>
      </c>
      <c r="I42" s="0" t="n">
        <v>442485</v>
      </c>
      <c r="J42" s="0" t="n">
        <v>144364</v>
      </c>
      <c r="K42" s="0" t="n">
        <v>203840</v>
      </c>
      <c r="L42" s="0" t="n">
        <v>204978</v>
      </c>
      <c r="M42" s="0" t="n">
        <f aca="false">K42-L42</f>
        <v>-1138</v>
      </c>
      <c r="N42" s="0" t="n">
        <v>757201</v>
      </c>
    </row>
    <row r="43" customFormat="false" ht="13.2" hidden="false" customHeight="false" outlineLevel="0" collapsed="false">
      <c r="A43" s="5" t="n">
        <v>33239</v>
      </c>
      <c r="B43" s="0" t="n">
        <v>432256</v>
      </c>
      <c r="C43" s="0" t="n">
        <v>145571</v>
      </c>
      <c r="D43" s="0" t="n">
        <v>200082</v>
      </c>
      <c r="E43" s="0" t="n">
        <v>205864</v>
      </c>
      <c r="F43" s="0" t="n">
        <v>-5782</v>
      </c>
      <c r="G43" s="0" t="n">
        <v>745782</v>
      </c>
      <c r="I43" s="0" t="n">
        <v>432256</v>
      </c>
      <c r="J43" s="0" t="n">
        <v>145571</v>
      </c>
      <c r="K43" s="0" t="n">
        <v>200082</v>
      </c>
      <c r="L43" s="0" t="n">
        <v>205864</v>
      </c>
      <c r="M43" s="0" t="n">
        <f aca="false">K43-L43</f>
        <v>-5782</v>
      </c>
      <c r="N43" s="0" t="n">
        <v>745782</v>
      </c>
    </row>
    <row r="44" customFormat="false" ht="13.2" hidden="false" customHeight="false" outlineLevel="0" collapsed="false">
      <c r="A44" s="5" t="n">
        <v>33329</v>
      </c>
      <c r="B44" s="0" t="n">
        <v>439013</v>
      </c>
      <c r="C44" s="0" t="n">
        <v>143839</v>
      </c>
      <c r="D44" s="0" t="n">
        <v>207458</v>
      </c>
      <c r="E44" s="0" t="n">
        <v>210030</v>
      </c>
      <c r="F44" s="0" t="n">
        <v>-2572</v>
      </c>
      <c r="G44" s="0" t="n">
        <v>747763</v>
      </c>
      <c r="I44" s="0" t="n">
        <v>439013</v>
      </c>
      <c r="J44" s="0" t="n">
        <v>143839</v>
      </c>
      <c r="K44" s="0" t="n">
        <v>207458</v>
      </c>
      <c r="L44" s="0" t="n">
        <v>210030</v>
      </c>
      <c r="M44" s="0" t="n">
        <f aca="false">K44-L44</f>
        <v>-2572</v>
      </c>
      <c r="N44" s="0" t="n">
        <v>747763</v>
      </c>
    </row>
    <row r="45" customFormat="false" ht="13.2" hidden="false" customHeight="false" outlineLevel="0" collapsed="false">
      <c r="A45" s="5" t="n">
        <v>33420</v>
      </c>
      <c r="B45" s="0" t="n">
        <v>438825</v>
      </c>
      <c r="C45" s="0" t="n">
        <v>144099</v>
      </c>
      <c r="D45" s="0" t="n">
        <v>215920</v>
      </c>
      <c r="E45" s="0" t="n">
        <v>220450</v>
      </c>
      <c r="F45" s="0" t="n">
        <v>-4530</v>
      </c>
      <c r="G45" s="0" t="n">
        <v>750431</v>
      </c>
      <c r="I45" s="0" t="n">
        <v>438825</v>
      </c>
      <c r="J45" s="0" t="n">
        <v>144099</v>
      </c>
      <c r="K45" s="0" t="n">
        <v>215920</v>
      </c>
      <c r="L45" s="0" t="n">
        <v>220450</v>
      </c>
      <c r="M45" s="0" t="n">
        <f aca="false">K45-L45</f>
        <v>-4530</v>
      </c>
      <c r="N45" s="0" t="n">
        <v>750431</v>
      </c>
    </row>
    <row r="46" customFormat="false" ht="13.2" hidden="false" customHeight="false" outlineLevel="0" collapsed="false">
      <c r="A46" s="5" t="n">
        <v>33512</v>
      </c>
      <c r="B46" s="0" t="n">
        <v>441570</v>
      </c>
      <c r="C46" s="0" t="n">
        <v>146499</v>
      </c>
      <c r="D46" s="0" t="n">
        <v>215787</v>
      </c>
      <c r="E46" s="0" t="n">
        <v>223204</v>
      </c>
      <c r="F46" s="0" t="n">
        <v>-7417</v>
      </c>
      <c r="G46" s="0" t="n">
        <v>753200</v>
      </c>
      <c r="I46" s="0" t="n">
        <v>441570</v>
      </c>
      <c r="J46" s="0" t="n">
        <v>146499</v>
      </c>
      <c r="K46" s="0" t="n">
        <v>215787</v>
      </c>
      <c r="L46" s="0" t="n">
        <v>223204</v>
      </c>
      <c r="M46" s="0" t="n">
        <f aca="false">K46-L46</f>
        <v>-7417</v>
      </c>
      <c r="N46" s="0" t="n">
        <v>753200</v>
      </c>
    </row>
    <row r="47" customFormat="false" ht="13.2" hidden="false" customHeight="false" outlineLevel="0" collapsed="false">
      <c r="A47" s="5" t="n">
        <v>33604</v>
      </c>
      <c r="B47" s="0" t="n">
        <v>442264</v>
      </c>
      <c r="C47" s="0" t="n">
        <v>144968</v>
      </c>
      <c r="D47" s="0" t="n">
        <v>217466</v>
      </c>
      <c r="E47" s="0" t="n">
        <v>222673</v>
      </c>
      <c r="F47" s="0" t="n">
        <v>-5207</v>
      </c>
      <c r="G47" s="0" t="n">
        <v>752103</v>
      </c>
      <c r="I47" s="0" t="n">
        <v>442264</v>
      </c>
      <c r="J47" s="0" t="n">
        <v>144968</v>
      </c>
      <c r="K47" s="0" t="n">
        <v>217466</v>
      </c>
      <c r="L47" s="0" t="n">
        <v>222673</v>
      </c>
      <c r="M47" s="0" t="n">
        <f aca="false">K47-L47</f>
        <v>-5207</v>
      </c>
      <c r="N47" s="0" t="n">
        <v>752103</v>
      </c>
    </row>
    <row r="48" customFormat="false" ht="13.2" hidden="false" customHeight="false" outlineLevel="0" collapsed="false">
      <c r="A48" s="5" t="n">
        <v>33695</v>
      </c>
      <c r="B48" s="0" t="n">
        <v>443668</v>
      </c>
      <c r="C48" s="0" t="n">
        <v>139684</v>
      </c>
      <c r="D48" s="0" t="n">
        <v>223110</v>
      </c>
      <c r="E48" s="0" t="n">
        <v>224630</v>
      </c>
      <c r="F48" s="0" t="n">
        <v>-1520</v>
      </c>
      <c r="G48" s="0" t="n">
        <v>754253</v>
      </c>
      <c r="I48" s="0" t="n">
        <v>443668</v>
      </c>
      <c r="J48" s="0" t="n">
        <v>139684</v>
      </c>
      <c r="K48" s="0" t="n">
        <v>223110</v>
      </c>
      <c r="L48" s="0" t="n">
        <v>224630</v>
      </c>
      <c r="M48" s="0" t="n">
        <f aca="false">K48-L48</f>
        <v>-1520</v>
      </c>
      <c r="N48" s="0" t="n">
        <v>754253</v>
      </c>
    </row>
    <row r="49" customFormat="false" ht="13.2" hidden="false" customHeight="false" outlineLevel="0" collapsed="false">
      <c r="A49" s="5" t="n">
        <v>33786</v>
      </c>
      <c r="B49" s="0" t="n">
        <v>445774</v>
      </c>
      <c r="C49" s="0" t="n">
        <v>142964</v>
      </c>
      <c r="D49" s="0" t="n">
        <v>226150</v>
      </c>
      <c r="E49" s="0" t="n">
        <v>228654</v>
      </c>
      <c r="F49" s="0" t="n">
        <v>-2504</v>
      </c>
      <c r="G49" s="0" t="n">
        <v>757067</v>
      </c>
      <c r="I49" s="0" t="n">
        <v>445774</v>
      </c>
      <c r="J49" s="0" t="n">
        <v>142964</v>
      </c>
      <c r="K49" s="0" t="n">
        <v>226150</v>
      </c>
      <c r="L49" s="0" t="n">
        <v>228654</v>
      </c>
      <c r="M49" s="0" t="n">
        <f aca="false">K49-L49</f>
        <v>-2504</v>
      </c>
      <c r="N49" s="0" t="n">
        <v>757067</v>
      </c>
    </row>
    <row r="50" customFormat="false" ht="13.2" hidden="false" customHeight="false" outlineLevel="0" collapsed="false">
      <c r="A50" s="5" t="n">
        <v>33878</v>
      </c>
      <c r="B50" s="0" t="n">
        <v>446865</v>
      </c>
      <c r="C50" s="0" t="n">
        <v>136510</v>
      </c>
      <c r="D50" s="0" t="n">
        <v>232703</v>
      </c>
      <c r="E50" s="0" t="n">
        <v>223724</v>
      </c>
      <c r="F50" s="0" t="n">
        <v>8979</v>
      </c>
      <c r="G50" s="0" t="n">
        <v>759970</v>
      </c>
      <c r="I50" s="0" t="n">
        <v>446865</v>
      </c>
      <c r="J50" s="0" t="n">
        <v>136510</v>
      </c>
      <c r="K50" s="0" t="n">
        <v>232703</v>
      </c>
      <c r="L50" s="0" t="n">
        <v>223724</v>
      </c>
      <c r="M50" s="0" t="n">
        <f aca="false">K50-L50</f>
        <v>8979</v>
      </c>
      <c r="N50" s="0" t="n">
        <v>759970</v>
      </c>
    </row>
    <row r="51" customFormat="false" ht="13.2" hidden="false" customHeight="false" outlineLevel="0" collapsed="false">
      <c r="A51" s="5" t="n">
        <v>33970</v>
      </c>
      <c r="B51" s="0" t="n">
        <v>449471</v>
      </c>
      <c r="C51" s="0" t="n">
        <v>133952</v>
      </c>
      <c r="D51" s="0" t="n">
        <v>241970</v>
      </c>
      <c r="E51" s="0" t="n">
        <v>233493</v>
      </c>
      <c r="F51" s="0" t="n">
        <v>8477</v>
      </c>
      <c r="G51" s="0" t="n">
        <v>765599</v>
      </c>
      <c r="I51" s="0" t="n">
        <v>449471</v>
      </c>
      <c r="J51" s="0" t="n">
        <v>133952</v>
      </c>
      <c r="K51" s="0" t="n">
        <v>241970</v>
      </c>
      <c r="L51" s="0" t="n">
        <v>233493</v>
      </c>
      <c r="M51" s="0" t="n">
        <f aca="false">K51-L51</f>
        <v>8477</v>
      </c>
      <c r="N51" s="0" t="n">
        <v>765599</v>
      </c>
    </row>
    <row r="52" customFormat="false" ht="13.2" hidden="false" customHeight="false" outlineLevel="0" collapsed="false">
      <c r="A52" s="5" t="n">
        <v>34060</v>
      </c>
      <c r="B52" s="0" t="n">
        <v>451191</v>
      </c>
      <c r="C52" s="0" t="n">
        <v>136764</v>
      </c>
      <c r="D52" s="0" t="n">
        <v>247272</v>
      </c>
      <c r="E52" s="0" t="n">
        <v>240300</v>
      </c>
      <c r="F52" s="0" t="n">
        <v>6972</v>
      </c>
      <c r="G52" s="0" t="n">
        <v>770588</v>
      </c>
      <c r="I52" s="0" t="n">
        <v>451191</v>
      </c>
      <c r="J52" s="0" t="n">
        <v>136764</v>
      </c>
      <c r="K52" s="0" t="n">
        <v>247272</v>
      </c>
      <c r="L52" s="0" t="n">
        <v>240300</v>
      </c>
      <c r="M52" s="0" t="n">
        <f aca="false">K52-L52</f>
        <v>6972</v>
      </c>
      <c r="N52" s="0" t="n">
        <v>770588</v>
      </c>
    </row>
    <row r="53" customFormat="false" ht="13.2" hidden="false" customHeight="false" outlineLevel="0" collapsed="false">
      <c r="A53" s="5" t="n">
        <v>34151</v>
      </c>
      <c r="B53" s="0" t="n">
        <v>454138</v>
      </c>
      <c r="C53" s="0" t="n">
        <v>139735</v>
      </c>
      <c r="D53" s="0" t="n">
        <v>249727</v>
      </c>
      <c r="E53" s="0" t="n">
        <v>243006</v>
      </c>
      <c r="F53" s="0" t="n">
        <v>6721</v>
      </c>
      <c r="G53" s="0" t="n">
        <v>775436</v>
      </c>
      <c r="I53" s="0" t="n">
        <v>454138</v>
      </c>
      <c r="J53" s="0" t="n">
        <v>139735</v>
      </c>
      <c r="K53" s="0" t="n">
        <v>249727</v>
      </c>
      <c r="L53" s="0" t="n">
        <v>243006</v>
      </c>
      <c r="M53" s="0" t="n">
        <f aca="false">K53-L53</f>
        <v>6721</v>
      </c>
      <c r="N53" s="0" t="n">
        <v>775436</v>
      </c>
    </row>
    <row r="54" customFormat="false" ht="13.2" hidden="false" customHeight="false" outlineLevel="0" collapsed="false">
      <c r="A54" s="5" t="n">
        <v>34243</v>
      </c>
      <c r="B54" s="0" t="n">
        <v>455474</v>
      </c>
      <c r="C54" s="0" t="n">
        <v>142322</v>
      </c>
      <c r="D54" s="0" t="n">
        <v>257934</v>
      </c>
      <c r="E54" s="0" t="n">
        <v>249033</v>
      </c>
      <c r="F54" s="0" t="n">
        <v>8901</v>
      </c>
      <c r="G54" s="0" t="n">
        <v>782489</v>
      </c>
      <c r="I54" s="0" t="n">
        <v>455474</v>
      </c>
      <c r="J54" s="0" t="n">
        <v>142322</v>
      </c>
      <c r="K54" s="0" t="n">
        <v>257934</v>
      </c>
      <c r="L54" s="0" t="n">
        <v>249033</v>
      </c>
      <c r="M54" s="0" t="n">
        <f aca="false">K54-L54</f>
        <v>8901</v>
      </c>
      <c r="N54" s="0" t="n">
        <v>782489</v>
      </c>
    </row>
    <row r="55" customFormat="false" ht="13.2" hidden="false" customHeight="false" outlineLevel="0" collapsed="false">
      <c r="A55" s="5" t="n">
        <v>34335</v>
      </c>
      <c r="B55" s="0" t="n">
        <v>462780</v>
      </c>
      <c r="C55" s="0" t="n">
        <v>144603</v>
      </c>
      <c r="D55" s="0" t="n">
        <v>260342</v>
      </c>
      <c r="E55" s="0" t="n">
        <v>248340</v>
      </c>
      <c r="F55" s="0" t="n">
        <v>12002</v>
      </c>
      <c r="G55" s="0" t="n">
        <v>794261</v>
      </c>
      <c r="I55" s="0" t="n">
        <v>462780</v>
      </c>
      <c r="J55" s="0" t="n">
        <v>144603</v>
      </c>
      <c r="K55" s="0" t="n">
        <v>260342</v>
      </c>
      <c r="L55" s="0" t="n">
        <v>248340</v>
      </c>
      <c r="M55" s="0" t="n">
        <f aca="false">K55-L55</f>
        <v>12002</v>
      </c>
      <c r="N55" s="0" t="n">
        <v>794261</v>
      </c>
    </row>
    <row r="56" customFormat="false" ht="13.2" hidden="false" customHeight="false" outlineLevel="0" collapsed="false">
      <c r="A56" s="5" t="n">
        <v>34425</v>
      </c>
      <c r="B56" s="0" t="n">
        <v>464174</v>
      </c>
      <c r="C56" s="0" t="n">
        <v>149221</v>
      </c>
      <c r="D56" s="0" t="n">
        <v>276256</v>
      </c>
      <c r="E56" s="0" t="n">
        <v>258447</v>
      </c>
      <c r="F56" s="0" t="n">
        <v>17809</v>
      </c>
      <c r="G56" s="0" t="n">
        <v>806164</v>
      </c>
      <c r="I56" s="0" t="n">
        <v>464174</v>
      </c>
      <c r="J56" s="0" t="n">
        <v>149221</v>
      </c>
      <c r="K56" s="0" t="n">
        <v>276256</v>
      </c>
      <c r="L56" s="0" t="n">
        <v>258447</v>
      </c>
      <c r="M56" s="0" t="n">
        <f aca="false">K56-L56</f>
        <v>17809</v>
      </c>
      <c r="N56" s="0" t="n">
        <v>806164</v>
      </c>
    </row>
    <row r="57" customFormat="false" ht="13.2" hidden="false" customHeight="false" outlineLevel="0" collapsed="false">
      <c r="A57" s="5" t="n">
        <v>34516</v>
      </c>
      <c r="B57" s="0" t="n">
        <v>466422</v>
      </c>
      <c r="C57" s="0" t="n">
        <v>149484</v>
      </c>
      <c r="D57" s="0" t="n">
        <v>287286</v>
      </c>
      <c r="E57" s="0" t="n">
        <v>262082</v>
      </c>
      <c r="F57" s="0" t="n">
        <v>25204</v>
      </c>
      <c r="G57" s="0" t="n">
        <v>817512</v>
      </c>
      <c r="I57" s="0" t="n">
        <v>466422</v>
      </c>
      <c r="J57" s="0" t="n">
        <v>149484</v>
      </c>
      <c r="K57" s="0" t="n">
        <v>287286</v>
      </c>
      <c r="L57" s="0" t="n">
        <v>262082</v>
      </c>
      <c r="M57" s="0" t="n">
        <f aca="false">K57-L57</f>
        <v>25204</v>
      </c>
      <c r="N57" s="0" t="n">
        <v>817512</v>
      </c>
    </row>
    <row r="58" customFormat="false" ht="13.2" hidden="false" customHeight="false" outlineLevel="0" collapsed="false">
      <c r="A58" s="5" t="n">
        <v>34608</v>
      </c>
      <c r="B58" s="0" t="n">
        <v>471807</v>
      </c>
      <c r="C58" s="0" t="n">
        <v>150806</v>
      </c>
      <c r="D58" s="0" t="n">
        <v>299676</v>
      </c>
      <c r="E58" s="0" t="n">
        <v>274706</v>
      </c>
      <c r="F58" s="0" t="n">
        <v>24970</v>
      </c>
      <c r="G58" s="0" t="n">
        <v>824843</v>
      </c>
      <c r="I58" s="0" t="n">
        <v>471807</v>
      </c>
      <c r="J58" s="0" t="n">
        <v>150806</v>
      </c>
      <c r="K58" s="0" t="n">
        <v>299676</v>
      </c>
      <c r="L58" s="0" t="n">
        <v>274706</v>
      </c>
      <c r="M58" s="0" t="n">
        <f aca="false">K58-L58</f>
        <v>24970</v>
      </c>
      <c r="N58" s="0" t="n">
        <v>824843</v>
      </c>
    </row>
    <row r="59" customFormat="false" ht="13.2" hidden="false" customHeight="false" outlineLevel="0" collapsed="false">
      <c r="A59" s="5" t="n">
        <v>34700</v>
      </c>
      <c r="B59" s="0" t="n">
        <v>470920</v>
      </c>
      <c r="C59" s="0" t="n">
        <v>147057</v>
      </c>
      <c r="D59" s="0" t="n">
        <v>307632</v>
      </c>
      <c r="E59" s="0" t="n">
        <v>273794</v>
      </c>
      <c r="F59" s="0" t="n">
        <v>33838</v>
      </c>
      <c r="G59" s="0" t="n">
        <v>832472</v>
      </c>
      <c r="I59" s="0" t="n">
        <v>470920</v>
      </c>
      <c r="J59" s="0" t="n">
        <v>147057</v>
      </c>
      <c r="K59" s="0" t="n">
        <v>307632</v>
      </c>
      <c r="L59" s="0" t="n">
        <v>273794</v>
      </c>
      <c r="M59" s="0" t="n">
        <f aca="false">K59-L59</f>
        <v>33838</v>
      </c>
      <c r="N59" s="0" t="n">
        <v>832472</v>
      </c>
    </row>
    <row r="60" customFormat="false" ht="13.2" hidden="false" customHeight="false" outlineLevel="0" collapsed="false">
      <c r="A60" s="5" t="n">
        <v>34790</v>
      </c>
      <c r="B60" s="0" t="n">
        <v>474454</v>
      </c>
      <c r="C60" s="0" t="n">
        <v>145844</v>
      </c>
      <c r="D60" s="0" t="n">
        <v>299406</v>
      </c>
      <c r="E60" s="0" t="n">
        <v>275902</v>
      </c>
      <c r="F60" s="0" t="n">
        <v>23504</v>
      </c>
      <c r="G60" s="0" t="n">
        <v>832450</v>
      </c>
      <c r="I60" s="0" t="n">
        <v>474454</v>
      </c>
      <c r="J60" s="0" t="n">
        <v>145844</v>
      </c>
      <c r="K60" s="0" t="n">
        <v>299406</v>
      </c>
      <c r="L60" s="0" t="n">
        <v>275902</v>
      </c>
      <c r="M60" s="0" t="n">
        <f aca="false">K60-L60</f>
        <v>23504</v>
      </c>
      <c r="N60" s="0" t="n">
        <v>832450</v>
      </c>
    </row>
    <row r="61" customFormat="false" ht="13.2" hidden="false" customHeight="false" outlineLevel="0" collapsed="false">
      <c r="A61" s="5" t="n">
        <v>34881</v>
      </c>
      <c r="B61" s="0" t="n">
        <v>479132</v>
      </c>
      <c r="C61" s="0" t="n">
        <v>144440</v>
      </c>
      <c r="D61" s="0" t="n">
        <v>299643</v>
      </c>
      <c r="E61" s="0" t="n">
        <v>275725</v>
      </c>
      <c r="F61" s="0" t="n">
        <v>23918</v>
      </c>
      <c r="G61" s="0" t="n">
        <v>832615</v>
      </c>
      <c r="I61" s="0" t="n">
        <v>479132</v>
      </c>
      <c r="J61" s="0" t="n">
        <v>144440</v>
      </c>
      <c r="K61" s="0" t="n">
        <v>299643</v>
      </c>
      <c r="L61" s="0" t="n">
        <v>275725</v>
      </c>
      <c r="M61" s="0" t="n">
        <f aca="false">K61-L61</f>
        <v>23918</v>
      </c>
      <c r="N61" s="0" t="n">
        <v>832615</v>
      </c>
    </row>
    <row r="62" customFormat="false" ht="13.2" hidden="false" customHeight="false" outlineLevel="0" collapsed="false">
      <c r="A62" s="5" t="n">
        <v>34973</v>
      </c>
      <c r="B62" s="0" t="n">
        <v>479012</v>
      </c>
      <c r="C62" s="0" t="n">
        <v>144186</v>
      </c>
      <c r="D62" s="0" t="n">
        <v>312227</v>
      </c>
      <c r="E62" s="0" t="n">
        <v>278063</v>
      </c>
      <c r="F62" s="0" t="n">
        <v>34164</v>
      </c>
      <c r="G62" s="0" t="n">
        <v>836287</v>
      </c>
      <c r="I62" s="0" t="n">
        <v>479012</v>
      </c>
      <c r="J62" s="0" t="n">
        <v>144186</v>
      </c>
      <c r="K62" s="0" t="n">
        <v>312227</v>
      </c>
      <c r="L62" s="0" t="n">
        <v>278063</v>
      </c>
      <c r="M62" s="0" t="n">
        <f aca="false">K62-L62</f>
        <v>34164</v>
      </c>
      <c r="N62" s="0" t="n">
        <v>836287</v>
      </c>
    </row>
    <row r="63" customFormat="false" ht="13.2" hidden="false" customHeight="false" outlineLevel="0" collapsed="false">
      <c r="A63" s="5" t="n">
        <v>35065</v>
      </c>
      <c r="B63" s="0" t="n">
        <v>485061</v>
      </c>
      <c r="C63" s="0" t="n">
        <v>146610</v>
      </c>
      <c r="D63" s="0" t="n">
        <v>311668</v>
      </c>
      <c r="E63" s="0" t="n">
        <v>283293</v>
      </c>
      <c r="F63" s="0" t="n">
        <v>28375</v>
      </c>
      <c r="G63" s="0" t="n">
        <v>837371</v>
      </c>
      <c r="I63" s="0" t="n">
        <v>485061</v>
      </c>
      <c r="J63" s="0" t="n">
        <v>146610</v>
      </c>
      <c r="K63" s="0" t="n">
        <v>311668</v>
      </c>
      <c r="L63" s="0" t="n">
        <v>283293</v>
      </c>
      <c r="M63" s="0" t="n">
        <f aca="false">K63-L63</f>
        <v>28375</v>
      </c>
      <c r="N63" s="0" t="n">
        <v>837371</v>
      </c>
    </row>
    <row r="64" customFormat="false" ht="13.2" hidden="false" customHeight="false" outlineLevel="0" collapsed="false">
      <c r="A64" s="5" t="n">
        <v>35156</v>
      </c>
      <c r="B64" s="0" t="n">
        <v>485461</v>
      </c>
      <c r="C64" s="0" t="n">
        <v>146410</v>
      </c>
      <c r="D64" s="0" t="n">
        <v>321704</v>
      </c>
      <c r="E64" s="0" t="n">
        <v>281792</v>
      </c>
      <c r="F64" s="0" t="n">
        <v>39912</v>
      </c>
      <c r="G64" s="0" t="n">
        <v>840715</v>
      </c>
      <c r="I64" s="0" t="n">
        <v>485461</v>
      </c>
      <c r="J64" s="0" t="n">
        <v>146410</v>
      </c>
      <c r="K64" s="0" t="n">
        <v>321704</v>
      </c>
      <c r="L64" s="0" t="n">
        <v>281792</v>
      </c>
      <c r="M64" s="0" t="n">
        <f aca="false">K64-L64</f>
        <v>39912</v>
      </c>
      <c r="N64" s="0" t="n">
        <v>840715</v>
      </c>
    </row>
    <row r="65" customFormat="false" ht="13.2" hidden="false" customHeight="false" outlineLevel="0" collapsed="false">
      <c r="A65" s="5" t="n">
        <v>35247</v>
      </c>
      <c r="B65" s="0" t="n">
        <v>486966</v>
      </c>
      <c r="C65" s="0" t="n">
        <v>152891</v>
      </c>
      <c r="D65" s="0" t="n">
        <v>330346</v>
      </c>
      <c r="E65" s="0" t="n">
        <v>294395</v>
      </c>
      <c r="F65" s="0" t="n">
        <v>35951</v>
      </c>
      <c r="G65" s="0" t="n">
        <v>850624</v>
      </c>
      <c r="I65" s="0" t="n">
        <v>486966</v>
      </c>
      <c r="J65" s="0" t="n">
        <v>152891</v>
      </c>
      <c r="K65" s="0" t="n">
        <v>330346</v>
      </c>
      <c r="L65" s="0" t="n">
        <v>294395</v>
      </c>
      <c r="M65" s="0" t="n">
        <f aca="false">K65-L65</f>
        <v>35951</v>
      </c>
      <c r="N65" s="0" t="n">
        <v>850624</v>
      </c>
    </row>
    <row r="66" customFormat="false" ht="13.2" hidden="false" customHeight="false" outlineLevel="0" collapsed="false">
      <c r="A66" s="5" t="n">
        <v>35339</v>
      </c>
      <c r="B66" s="0" t="n">
        <v>495131</v>
      </c>
      <c r="C66" s="0" t="n">
        <v>161101</v>
      </c>
      <c r="D66" s="0" t="n">
        <v>323431</v>
      </c>
      <c r="E66" s="0" t="n">
        <v>300390</v>
      </c>
      <c r="F66" s="0" t="n">
        <v>23041</v>
      </c>
      <c r="G66" s="0" t="n">
        <v>859097</v>
      </c>
      <c r="I66" s="0" t="n">
        <v>495131</v>
      </c>
      <c r="J66" s="0" t="n">
        <v>161101</v>
      </c>
      <c r="K66" s="0" t="n">
        <v>323431</v>
      </c>
      <c r="L66" s="0" t="n">
        <v>300390</v>
      </c>
      <c r="M66" s="0" t="n">
        <f aca="false">K66-L66</f>
        <v>23041</v>
      </c>
      <c r="N66" s="0" t="n">
        <v>859097</v>
      </c>
    </row>
    <row r="67" customFormat="false" ht="13.2" hidden="false" customHeight="false" outlineLevel="0" collapsed="false">
      <c r="A67" s="5" t="n">
        <v>35431</v>
      </c>
      <c r="B67" s="0" t="n">
        <v>503133</v>
      </c>
      <c r="C67" s="0" t="n">
        <v>167090</v>
      </c>
      <c r="D67" s="0" t="n">
        <v>339657</v>
      </c>
      <c r="E67" s="0" t="n">
        <v>317357</v>
      </c>
      <c r="F67" s="0" t="n">
        <v>22300</v>
      </c>
      <c r="G67" s="0" t="n">
        <v>867450</v>
      </c>
      <c r="I67" s="0" t="n">
        <v>503133</v>
      </c>
      <c r="J67" s="0" t="n">
        <v>167090</v>
      </c>
      <c r="K67" s="0" t="n">
        <v>339657</v>
      </c>
      <c r="L67" s="0" t="n">
        <v>317357</v>
      </c>
      <c r="M67" s="0" t="n">
        <f aca="false">K67-L67</f>
        <v>22300</v>
      </c>
      <c r="N67" s="0" t="n">
        <v>867450</v>
      </c>
    </row>
    <row r="68" customFormat="false" ht="13.2" hidden="false" customHeight="false" outlineLevel="0" collapsed="false">
      <c r="A68" s="5" t="n">
        <v>35521</v>
      </c>
      <c r="B68" s="0" t="n">
        <v>507781</v>
      </c>
      <c r="C68" s="0" t="n">
        <v>172854</v>
      </c>
      <c r="D68" s="0" t="n">
        <v>342937</v>
      </c>
      <c r="E68" s="0" t="n">
        <v>325548</v>
      </c>
      <c r="F68" s="0" t="n">
        <v>17389</v>
      </c>
      <c r="G68" s="0" t="n">
        <v>877456</v>
      </c>
      <c r="I68" s="0" t="n">
        <v>507781</v>
      </c>
      <c r="J68" s="0" t="n">
        <v>172854</v>
      </c>
      <c r="K68" s="0" t="n">
        <v>342937</v>
      </c>
      <c r="L68" s="0" t="n">
        <v>325548</v>
      </c>
      <c r="M68" s="0" t="n">
        <f aca="false">K68-L68</f>
        <v>17389</v>
      </c>
      <c r="N68" s="0" t="n">
        <v>877456</v>
      </c>
    </row>
    <row r="69" customFormat="false" ht="13.2" hidden="false" customHeight="false" outlineLevel="0" collapsed="false">
      <c r="A69" s="5" t="n">
        <v>35612</v>
      </c>
      <c r="B69" s="0" t="n">
        <v>513940</v>
      </c>
      <c r="C69" s="0" t="n">
        <v>179299</v>
      </c>
      <c r="D69" s="0" t="n">
        <v>352612</v>
      </c>
      <c r="E69" s="0" t="n">
        <v>338689</v>
      </c>
      <c r="F69" s="0" t="n">
        <v>13923</v>
      </c>
      <c r="G69" s="0" t="n">
        <v>889168</v>
      </c>
      <c r="I69" s="0" t="n">
        <v>513940</v>
      </c>
      <c r="J69" s="0" t="n">
        <v>179299</v>
      </c>
      <c r="K69" s="0" t="n">
        <v>352612</v>
      </c>
      <c r="L69" s="0" t="n">
        <v>338689</v>
      </c>
      <c r="M69" s="0" t="n">
        <f aca="false">K69-L69</f>
        <v>13923</v>
      </c>
      <c r="N69" s="0" t="n">
        <v>889168</v>
      </c>
    </row>
    <row r="70" customFormat="false" ht="13.2" hidden="false" customHeight="false" outlineLevel="0" collapsed="false">
      <c r="A70" s="5" t="n">
        <v>35704</v>
      </c>
      <c r="B70" s="0" t="n">
        <v>517927</v>
      </c>
      <c r="C70" s="0" t="n">
        <v>180122</v>
      </c>
      <c r="D70" s="0" t="n">
        <v>359210</v>
      </c>
      <c r="E70" s="0" t="n">
        <v>343490</v>
      </c>
      <c r="F70" s="0" t="n">
        <v>15720</v>
      </c>
      <c r="G70" s="0" t="n">
        <v>896858</v>
      </c>
      <c r="I70" s="0" t="n">
        <v>517927</v>
      </c>
      <c r="J70" s="0" t="n">
        <v>180122</v>
      </c>
      <c r="K70" s="0" t="n">
        <v>359210</v>
      </c>
      <c r="L70" s="0" t="n">
        <v>343490</v>
      </c>
      <c r="M70" s="0" t="n">
        <f aca="false">K70-L70</f>
        <v>15720</v>
      </c>
      <c r="N70" s="0" t="n">
        <v>896858</v>
      </c>
    </row>
    <row r="71" customFormat="false" ht="13.2" hidden="false" customHeight="false" outlineLevel="0" collapsed="false">
      <c r="A71" s="5" t="n">
        <v>35796</v>
      </c>
      <c r="B71" s="0" t="n">
        <v>518163</v>
      </c>
      <c r="C71" s="0" t="n">
        <v>178176</v>
      </c>
      <c r="D71" s="0" t="n">
        <v>370006</v>
      </c>
      <c r="E71" s="0" t="n">
        <v>346853</v>
      </c>
      <c r="F71" s="0" t="n">
        <v>23153</v>
      </c>
      <c r="G71" s="0" t="n">
        <v>908309</v>
      </c>
      <c r="I71" s="0" t="n">
        <v>518163</v>
      </c>
      <c r="J71" s="0" t="n">
        <v>178176</v>
      </c>
      <c r="K71" s="0" t="n">
        <v>370006</v>
      </c>
      <c r="L71" s="0" t="n">
        <v>346853</v>
      </c>
      <c r="M71" s="0" t="n">
        <f aca="false">K71-L71</f>
        <v>23153</v>
      </c>
      <c r="N71" s="0" t="n">
        <v>908309</v>
      </c>
    </row>
    <row r="72" customFormat="false" ht="13.2" hidden="false" customHeight="false" outlineLevel="0" collapsed="false">
      <c r="A72" s="5" t="n">
        <v>35886</v>
      </c>
      <c r="B72" s="0" t="n">
        <v>524576</v>
      </c>
      <c r="C72" s="0" t="n">
        <v>178626</v>
      </c>
      <c r="D72" s="0" t="n">
        <v>373712</v>
      </c>
      <c r="E72" s="0" t="n">
        <v>350110</v>
      </c>
      <c r="F72" s="0" t="n">
        <v>23602</v>
      </c>
      <c r="G72" s="0" t="n">
        <v>910677</v>
      </c>
      <c r="I72" s="0" t="n">
        <v>524576</v>
      </c>
      <c r="J72" s="0" t="n">
        <v>178626</v>
      </c>
      <c r="K72" s="0" t="n">
        <v>373712</v>
      </c>
      <c r="L72" s="0" t="n">
        <v>350110</v>
      </c>
      <c r="M72" s="0" t="n">
        <f aca="false">K72-L72</f>
        <v>23602</v>
      </c>
      <c r="N72" s="0" t="n">
        <v>910677</v>
      </c>
    </row>
    <row r="73" customFormat="false" ht="13.2" hidden="false" customHeight="false" outlineLevel="0" collapsed="false">
      <c r="A73" s="5" t="n">
        <v>35977</v>
      </c>
      <c r="B73" s="0" t="n">
        <v>527568</v>
      </c>
      <c r="C73" s="0" t="n">
        <v>178359</v>
      </c>
      <c r="D73" s="0" t="n">
        <v>380736</v>
      </c>
      <c r="E73" s="0" t="n">
        <v>340998</v>
      </c>
      <c r="F73" s="0" t="n">
        <v>39738</v>
      </c>
      <c r="G73" s="0" t="n">
        <v>920725</v>
      </c>
      <c r="I73" s="0" t="n">
        <v>527568</v>
      </c>
      <c r="J73" s="0" t="n">
        <v>178359</v>
      </c>
      <c r="K73" s="0" t="n">
        <v>380736</v>
      </c>
      <c r="L73" s="0" t="n">
        <v>340998</v>
      </c>
      <c r="M73" s="0" t="n">
        <f aca="false">K73-L73</f>
        <v>39738</v>
      </c>
      <c r="N73" s="0" t="n">
        <v>920725</v>
      </c>
    </row>
    <row r="74" customFormat="false" ht="13.2" hidden="false" customHeight="false" outlineLevel="0" collapsed="false">
      <c r="A74" s="5" t="n">
        <v>36069</v>
      </c>
      <c r="B74" s="0" t="n">
        <v>528919</v>
      </c>
      <c r="C74" s="0" t="n">
        <v>181249</v>
      </c>
      <c r="D74" s="0" t="n">
        <v>397174</v>
      </c>
      <c r="E74" s="0" t="n">
        <v>354420</v>
      </c>
      <c r="F74" s="0" t="n">
        <v>42754</v>
      </c>
      <c r="G74" s="0" t="n">
        <v>935930</v>
      </c>
      <c r="I74" s="0" t="n">
        <v>528919</v>
      </c>
      <c r="J74" s="0" t="n">
        <v>181249</v>
      </c>
      <c r="K74" s="0" t="n">
        <v>397174</v>
      </c>
      <c r="L74" s="0" t="n">
        <v>354420</v>
      </c>
      <c r="M74" s="0" t="n">
        <f aca="false">K74-L74</f>
        <v>42754</v>
      </c>
      <c r="N74" s="0" t="n">
        <v>935930</v>
      </c>
    </row>
    <row r="75" customFormat="false" ht="13.2" hidden="false" customHeight="false" outlineLevel="0" collapsed="false">
      <c r="A75" s="5" t="n">
        <v>36161</v>
      </c>
      <c r="B75" s="0" t="n">
        <v>536475</v>
      </c>
      <c r="C75" s="0" t="n">
        <v>184694</v>
      </c>
      <c r="D75" s="0" t="n">
        <v>410452</v>
      </c>
      <c r="E75" s="0" t="n">
        <v>360748</v>
      </c>
      <c r="F75" s="0" t="n">
        <v>49704</v>
      </c>
      <c r="G75" s="0" t="n">
        <v>950590</v>
      </c>
      <c r="I75" s="0" t="n">
        <v>536475</v>
      </c>
      <c r="J75" s="0" t="n">
        <v>184694</v>
      </c>
      <c r="K75" s="0" t="n">
        <v>410452</v>
      </c>
      <c r="L75" s="0" t="n">
        <v>360748</v>
      </c>
      <c r="M75" s="0" t="n">
        <f aca="false">K75-L75</f>
        <v>49704</v>
      </c>
      <c r="N75" s="0" t="n">
        <v>950590</v>
      </c>
    </row>
    <row r="76" customFormat="false" ht="13.2" hidden="false" customHeight="false" outlineLevel="0" collapsed="false">
      <c r="A76" s="5" t="n">
        <v>36251</v>
      </c>
      <c r="B76" s="0" t="n">
        <v>541450</v>
      </c>
      <c r="C76" s="0" t="n">
        <v>191088</v>
      </c>
      <c r="D76" s="0" t="n">
        <v>411352</v>
      </c>
      <c r="E76" s="0" t="n">
        <v>368547</v>
      </c>
      <c r="F76" s="0" t="n">
        <v>42805</v>
      </c>
      <c r="G76" s="0" t="n">
        <v>961693</v>
      </c>
      <c r="I76" s="0" t="n">
        <v>541450</v>
      </c>
      <c r="J76" s="0" t="n">
        <v>191088</v>
      </c>
      <c r="K76" s="0" t="n">
        <v>411352</v>
      </c>
      <c r="L76" s="0" t="n">
        <v>368547</v>
      </c>
      <c r="M76" s="0" t="n">
        <f aca="false">K76-L76</f>
        <v>42805</v>
      </c>
      <c r="N76" s="0" t="n">
        <v>961693</v>
      </c>
    </row>
    <row r="77" customFormat="false" ht="13.2" hidden="false" customHeight="false" outlineLevel="0" collapsed="false">
      <c r="A77" s="5" t="n">
        <v>36342</v>
      </c>
      <c r="B77" s="0" t="n">
        <v>547848</v>
      </c>
      <c r="C77" s="0" t="n">
        <v>193666</v>
      </c>
      <c r="D77" s="0" t="n">
        <v>424433</v>
      </c>
      <c r="E77" s="0" t="n">
        <v>377288</v>
      </c>
      <c r="F77" s="0" t="n">
        <v>47145</v>
      </c>
      <c r="G77" s="0" t="n">
        <v>975314</v>
      </c>
      <c r="I77" s="0" t="n">
        <v>547848</v>
      </c>
      <c r="J77" s="0" t="n">
        <v>193666</v>
      </c>
      <c r="K77" s="0" t="n">
        <v>424433</v>
      </c>
      <c r="L77" s="0" t="n">
        <v>377288</v>
      </c>
      <c r="M77" s="0" t="n">
        <f aca="false">K77-L77</f>
        <v>47145</v>
      </c>
      <c r="N77" s="0" t="n">
        <v>975314</v>
      </c>
    </row>
    <row r="78" customFormat="false" ht="13.2" hidden="false" customHeight="false" outlineLevel="0" collapsed="false">
      <c r="A78" s="5" t="n">
        <v>36434</v>
      </c>
      <c r="B78" s="0" t="n">
        <v>553237</v>
      </c>
      <c r="C78" s="0" t="n">
        <v>198902</v>
      </c>
      <c r="D78" s="0" t="n">
        <v>437947</v>
      </c>
      <c r="E78" s="0" t="n">
        <v>394294</v>
      </c>
      <c r="F78" s="0" t="n">
        <v>43653</v>
      </c>
      <c r="G78" s="0" t="n">
        <v>991403</v>
      </c>
      <c r="I78" s="0" t="n">
        <v>553237</v>
      </c>
      <c r="J78" s="0" t="n">
        <v>198902</v>
      </c>
      <c r="K78" s="0" t="n">
        <v>437947</v>
      </c>
      <c r="L78" s="0" t="n">
        <v>394294</v>
      </c>
      <c r="M78" s="0" t="n">
        <f aca="false">K78-L78</f>
        <v>43653</v>
      </c>
      <c r="N78" s="0" t="n">
        <v>991403</v>
      </c>
    </row>
    <row r="79" customFormat="false" ht="13.2" hidden="false" customHeight="false" outlineLevel="0" collapsed="false">
      <c r="A79" s="5" t="n">
        <v>36526</v>
      </c>
      <c r="B79" s="0" t="n">
        <v>558575</v>
      </c>
      <c r="C79" s="0" t="n">
        <v>201164</v>
      </c>
      <c r="D79" s="0" t="n">
        <v>452822</v>
      </c>
      <c r="E79" s="0" t="n">
        <v>403012</v>
      </c>
      <c r="F79" s="0" t="n">
        <v>49810</v>
      </c>
      <c r="G79" s="0" t="n">
        <v>1005299</v>
      </c>
      <c r="I79" s="0" t="n">
        <v>558575</v>
      </c>
      <c r="J79" s="0" t="n">
        <v>201164</v>
      </c>
      <c r="K79" s="0" t="n">
        <v>452822</v>
      </c>
      <c r="L79" s="0" t="n">
        <v>403012</v>
      </c>
      <c r="M79" s="0" t="n">
        <f aca="false">K79-L79</f>
        <v>49810</v>
      </c>
      <c r="N79" s="0" t="n">
        <v>1005299</v>
      </c>
    </row>
    <row r="80" customFormat="false" ht="13.2" hidden="false" customHeight="false" outlineLevel="0" collapsed="false">
      <c r="A80" s="5" t="n">
        <v>36617</v>
      </c>
      <c r="B80" s="0" t="n">
        <v>563347</v>
      </c>
      <c r="C80" s="0" t="n">
        <v>201431</v>
      </c>
      <c r="D80" s="0" t="n">
        <v>456952</v>
      </c>
      <c r="E80" s="0" t="n">
        <v>405901</v>
      </c>
      <c r="F80" s="0" t="n">
        <v>51051</v>
      </c>
      <c r="G80" s="0" t="n">
        <v>1015691</v>
      </c>
      <c r="I80" s="0" t="n">
        <v>563347</v>
      </c>
      <c r="J80" s="0" t="n">
        <v>201431</v>
      </c>
      <c r="K80" s="0" t="n">
        <v>456952</v>
      </c>
      <c r="L80" s="0" t="n">
        <v>405901</v>
      </c>
      <c r="M80" s="0" t="n">
        <f aca="false">K80-L80</f>
        <v>51051</v>
      </c>
      <c r="N80" s="0" t="n">
        <v>1015691</v>
      </c>
    </row>
    <row r="81" customFormat="false" ht="13.2" hidden="false" customHeight="false" outlineLevel="0" collapsed="false">
      <c r="A81" s="5" t="n">
        <v>36708</v>
      </c>
      <c r="B81" s="0" t="n">
        <v>571284</v>
      </c>
      <c r="C81" s="0" t="n">
        <v>204076</v>
      </c>
      <c r="D81" s="0" t="n">
        <v>460026</v>
      </c>
      <c r="E81" s="0" t="n">
        <v>409033</v>
      </c>
      <c r="F81" s="0" t="n">
        <v>50993</v>
      </c>
      <c r="G81" s="0" t="n">
        <v>1028877</v>
      </c>
      <c r="I81" s="0" t="n">
        <v>571284</v>
      </c>
      <c r="J81" s="0" t="n">
        <v>204076</v>
      </c>
      <c r="K81" s="0" t="n">
        <v>460026</v>
      </c>
      <c r="L81" s="0" t="n">
        <v>409033</v>
      </c>
      <c r="M81" s="0" t="n">
        <f aca="false">K81-L81</f>
        <v>50993</v>
      </c>
      <c r="N81" s="0" t="n">
        <v>1028877</v>
      </c>
    </row>
    <row r="82" customFormat="false" ht="13.2" hidden="false" customHeight="false" outlineLevel="0" collapsed="false">
      <c r="A82" s="5" t="n">
        <v>36800</v>
      </c>
      <c r="B82" s="0" t="n">
        <v>573125</v>
      </c>
      <c r="C82" s="0" t="n">
        <v>204104</v>
      </c>
      <c r="D82" s="0" t="n">
        <v>462609</v>
      </c>
      <c r="E82" s="0" t="n">
        <v>403024</v>
      </c>
      <c r="F82" s="0" t="n">
        <v>59585</v>
      </c>
      <c r="G82" s="0" t="n">
        <v>1033275</v>
      </c>
      <c r="I82" s="0" t="n">
        <v>573125</v>
      </c>
      <c r="J82" s="0" t="n">
        <v>204104</v>
      </c>
      <c r="K82" s="0" t="n">
        <v>462609</v>
      </c>
      <c r="L82" s="0" t="n">
        <v>403024</v>
      </c>
      <c r="M82" s="0" t="n">
        <f aca="false">K82-L82</f>
        <v>59585</v>
      </c>
      <c r="N82" s="0" t="n">
        <v>1033275</v>
      </c>
    </row>
    <row r="83" customFormat="false" ht="13.2" hidden="false" customHeight="false" outlineLevel="0" collapsed="false">
      <c r="A83" s="5" t="n">
        <v>36892</v>
      </c>
      <c r="B83" s="0" t="n">
        <v>578675</v>
      </c>
      <c r="C83" s="0" t="n">
        <v>207871</v>
      </c>
      <c r="D83" s="0" t="n">
        <v>453637</v>
      </c>
      <c r="E83" s="0" t="n">
        <v>394167</v>
      </c>
      <c r="F83" s="0" t="n">
        <v>59470</v>
      </c>
      <c r="G83" s="0" t="n">
        <v>1036654</v>
      </c>
      <c r="I83" s="0" t="n">
        <v>578675</v>
      </c>
      <c r="J83" s="0" t="n">
        <v>207871</v>
      </c>
      <c r="K83" s="0" t="n">
        <v>453637</v>
      </c>
      <c r="L83" s="0" t="n">
        <v>394167</v>
      </c>
      <c r="M83" s="0" t="n">
        <f aca="false">K83-L83</f>
        <v>59470</v>
      </c>
      <c r="N83" s="0" t="n">
        <v>1036654</v>
      </c>
    </row>
    <row r="84" customFormat="false" ht="13.2" hidden="false" customHeight="false" outlineLevel="0" collapsed="false">
      <c r="A84" s="5" t="n">
        <v>36982</v>
      </c>
      <c r="B84" s="0" t="n">
        <v>580036</v>
      </c>
      <c r="C84" s="0" t="n">
        <v>210497</v>
      </c>
      <c r="D84" s="0" t="n">
        <v>447933</v>
      </c>
      <c r="E84" s="0" t="n">
        <v>391581</v>
      </c>
      <c r="F84" s="0" t="n">
        <v>56352</v>
      </c>
      <c r="G84" s="0" t="n">
        <v>1039560</v>
      </c>
      <c r="I84" s="0" t="n">
        <v>580036</v>
      </c>
      <c r="J84" s="0" t="n">
        <v>210497</v>
      </c>
      <c r="K84" s="0" t="n">
        <v>447933</v>
      </c>
      <c r="L84" s="0" t="n">
        <v>391581</v>
      </c>
      <c r="M84" s="0" t="n">
        <f aca="false">K84-L84</f>
        <v>56352</v>
      </c>
      <c r="N84" s="0" t="n">
        <v>1039560</v>
      </c>
    </row>
    <row r="85" customFormat="false" ht="13.2" hidden="false" customHeight="false" outlineLevel="0" collapsed="false">
      <c r="A85" s="5" t="n">
        <v>37073</v>
      </c>
      <c r="B85" s="0" t="n">
        <v>581181</v>
      </c>
      <c r="C85" s="0" t="n">
        <v>216116</v>
      </c>
      <c r="D85" s="0" t="n">
        <v>436389</v>
      </c>
      <c r="E85" s="0" t="n">
        <v>384199</v>
      </c>
      <c r="F85" s="0" t="n">
        <v>52190</v>
      </c>
      <c r="G85" s="0" t="n">
        <v>1037748</v>
      </c>
      <c r="I85" s="0" t="n">
        <v>581181</v>
      </c>
      <c r="J85" s="0" t="n">
        <v>216116</v>
      </c>
      <c r="K85" s="0" t="n">
        <v>436389</v>
      </c>
      <c r="L85" s="0" t="n">
        <v>384199</v>
      </c>
      <c r="M85" s="0" t="n">
        <f aca="false">K85-L85</f>
        <v>52190</v>
      </c>
      <c r="N85" s="0" t="n">
        <v>1037748</v>
      </c>
    </row>
    <row r="86" customFormat="false" ht="13.2" hidden="false" customHeight="false" outlineLevel="0" collapsed="false">
      <c r="A86" s="5" t="n">
        <v>37165</v>
      </c>
      <c r="B86" s="0" t="n">
        <v>586468</v>
      </c>
      <c r="C86" s="0" t="n">
        <v>210939</v>
      </c>
      <c r="D86" s="0" t="n">
        <v>437453</v>
      </c>
      <c r="E86" s="0" t="n">
        <v>369179</v>
      </c>
      <c r="F86" s="0" t="n">
        <v>68274</v>
      </c>
      <c r="G86" s="0" t="n">
        <v>1047588</v>
      </c>
      <c r="I86" s="0" t="n">
        <v>586468</v>
      </c>
      <c r="J86" s="0" t="n">
        <v>210939</v>
      </c>
      <c r="K86" s="0" t="n">
        <v>437453</v>
      </c>
      <c r="L86" s="0" t="n">
        <v>369179</v>
      </c>
      <c r="M86" s="0" t="n">
        <f aca="false">K86-L86</f>
        <v>68274</v>
      </c>
      <c r="N86" s="0" t="n">
        <v>1047588</v>
      </c>
    </row>
    <row r="87" customFormat="false" ht="13.2" hidden="false" customHeight="false" outlineLevel="0" collapsed="false">
      <c r="A87" s="5" t="n">
        <v>37257</v>
      </c>
      <c r="B87" s="0" t="n">
        <v>593710</v>
      </c>
      <c r="C87" s="0" t="n">
        <v>212675</v>
      </c>
      <c r="D87" s="0" t="n">
        <v>441055</v>
      </c>
      <c r="E87" s="0" t="n">
        <v>372277</v>
      </c>
      <c r="F87" s="0" t="n">
        <v>68778</v>
      </c>
      <c r="G87" s="0" t="n">
        <v>1062382</v>
      </c>
      <c r="I87" s="0" t="n">
        <v>593710</v>
      </c>
      <c r="J87" s="0" t="n">
        <v>212675</v>
      </c>
      <c r="K87" s="0" t="n">
        <v>441055</v>
      </c>
      <c r="L87" s="0" t="n">
        <v>372277</v>
      </c>
      <c r="M87" s="0" t="n">
        <f aca="false">K87-L87</f>
        <v>68778</v>
      </c>
      <c r="N87" s="0" t="n">
        <v>1062382</v>
      </c>
    </row>
    <row r="88" customFormat="false" ht="13.2" hidden="false" customHeight="false" outlineLevel="0" collapsed="false">
      <c r="A88" s="5" t="n">
        <v>37347</v>
      </c>
      <c r="B88" s="0" t="n">
        <v>600164</v>
      </c>
      <c r="C88" s="0" t="n">
        <v>213417</v>
      </c>
      <c r="D88" s="0" t="n">
        <v>441610</v>
      </c>
      <c r="E88" s="0" t="n">
        <v>389046</v>
      </c>
      <c r="F88" s="0" t="n">
        <v>52564</v>
      </c>
      <c r="G88" s="0" t="n">
        <v>1072315</v>
      </c>
      <c r="I88" s="0" t="n">
        <v>600164</v>
      </c>
      <c r="J88" s="0" t="n">
        <v>213417</v>
      </c>
      <c r="K88" s="0" t="n">
        <v>441610</v>
      </c>
      <c r="L88" s="0" t="n">
        <v>389046</v>
      </c>
      <c r="M88" s="0" t="n">
        <f aca="false">K88-L88</f>
        <v>52564</v>
      </c>
      <c r="N88" s="0" t="n">
        <v>1072315</v>
      </c>
    </row>
    <row r="89" customFormat="false" ht="13.2" hidden="false" customHeight="false" outlineLevel="0" collapsed="false">
      <c r="A89" s="5" t="n">
        <v>37438</v>
      </c>
      <c r="B89" s="0" t="n">
        <v>602163</v>
      </c>
      <c r="C89" s="0" t="n">
        <v>215087</v>
      </c>
      <c r="D89" s="0" t="n">
        <v>450707</v>
      </c>
      <c r="E89" s="0" t="n">
        <v>394603</v>
      </c>
      <c r="F89" s="0" t="n">
        <v>56104</v>
      </c>
      <c r="G89" s="0" t="n">
        <v>1079490</v>
      </c>
      <c r="I89" s="0" t="n">
        <v>602163</v>
      </c>
      <c r="J89" s="0" t="n">
        <v>215087</v>
      </c>
      <c r="K89" s="0" t="n">
        <v>450707</v>
      </c>
      <c r="L89" s="0" t="n">
        <v>394603</v>
      </c>
      <c r="M89" s="0" t="n">
        <f aca="false">K89-L89</f>
        <v>56104</v>
      </c>
      <c r="N89" s="0" t="n">
        <v>1079490</v>
      </c>
    </row>
    <row r="90" customFormat="false" ht="13.2" hidden="false" customHeight="false" outlineLevel="0" collapsed="false">
      <c r="A90" s="5" t="n">
        <v>37530</v>
      </c>
      <c r="B90" s="0" t="n">
        <v>608753</v>
      </c>
      <c r="C90" s="0" t="n">
        <v>215153</v>
      </c>
      <c r="D90" s="0" t="n">
        <v>440573</v>
      </c>
      <c r="E90" s="0" t="n">
        <v>393171</v>
      </c>
      <c r="F90" s="0" t="n">
        <v>47402</v>
      </c>
      <c r="G90" s="0" t="n">
        <v>1083875</v>
      </c>
      <c r="I90" s="0" t="n">
        <v>608753</v>
      </c>
      <c r="J90" s="0" t="n">
        <v>215153</v>
      </c>
      <c r="K90" s="0" t="n">
        <v>440573</v>
      </c>
      <c r="L90" s="0" t="n">
        <v>393171</v>
      </c>
      <c r="M90" s="0" t="n">
        <f aca="false">K90-L90</f>
        <v>47402</v>
      </c>
      <c r="N90" s="0" t="n">
        <v>1083875</v>
      </c>
    </row>
    <row r="91" customFormat="false" ht="13.2" hidden="false" customHeight="false" outlineLevel="0" collapsed="false">
      <c r="A91" s="5" t="n">
        <v>37622</v>
      </c>
      <c r="B91" s="0" t="n">
        <v>615288</v>
      </c>
      <c r="C91" s="0" t="n">
        <v>218593</v>
      </c>
      <c r="D91" s="0" t="n">
        <v>433028</v>
      </c>
      <c r="E91" s="0" t="n">
        <v>396808</v>
      </c>
      <c r="F91" s="0" t="n">
        <v>36220</v>
      </c>
      <c r="G91" s="0" t="n">
        <v>1090732</v>
      </c>
      <c r="I91" s="0" t="n">
        <v>615288</v>
      </c>
      <c r="J91" s="0" t="n">
        <v>218593</v>
      </c>
      <c r="K91" s="0" t="n">
        <v>433028</v>
      </c>
      <c r="L91" s="0" t="n">
        <v>396808</v>
      </c>
      <c r="M91" s="0" t="n">
        <f aca="false">K91-L91</f>
        <v>36220</v>
      </c>
      <c r="N91" s="0" t="n">
        <v>1090732</v>
      </c>
    </row>
    <row r="92" customFormat="false" ht="13.2" hidden="false" customHeight="false" outlineLevel="0" collapsed="false">
      <c r="A92" s="5" t="n">
        <v>37712</v>
      </c>
      <c r="B92" s="0" t="n">
        <v>619394</v>
      </c>
      <c r="C92" s="0" t="n">
        <v>220049</v>
      </c>
      <c r="D92" s="0" t="n">
        <v>435431</v>
      </c>
      <c r="E92" s="0" t="n">
        <v>402280</v>
      </c>
      <c r="F92" s="0" t="n">
        <v>33151</v>
      </c>
      <c r="G92" s="0" t="n">
        <v>1089797</v>
      </c>
      <c r="I92" s="0" t="n">
        <v>619394</v>
      </c>
      <c r="J92" s="0" t="n">
        <v>220049</v>
      </c>
      <c r="K92" s="0" t="n">
        <v>435431</v>
      </c>
      <c r="L92" s="0" t="n">
        <v>402280</v>
      </c>
      <c r="M92" s="0" t="n">
        <f aca="false">K92-L92</f>
        <v>33151</v>
      </c>
      <c r="N92" s="0" t="n">
        <v>1089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3" activeCellId="0" sqref="A53:A64"/>
    </sheetView>
  </sheetViews>
  <sheetFormatPr defaultColWidth="9.0546875" defaultRowHeight="13.2" zeroHeight="false" outlineLevelRow="0" outlineLevelCol="0"/>
  <sheetData>
    <row r="1" s="1" customFormat="true" ht="13.2" hidden="false" customHeight="false" outlineLevel="0" collapsed="false">
      <c r="A1" s="1" t="s">
        <v>10</v>
      </c>
      <c r="B1" s="2" t="s">
        <v>1</v>
      </c>
      <c r="C1" s="2"/>
      <c r="D1" s="2"/>
      <c r="E1" s="2"/>
      <c r="F1" s="2"/>
      <c r="G1" s="2"/>
      <c r="H1" s="4"/>
      <c r="I1" s="2" t="s">
        <v>2</v>
      </c>
      <c r="J1" s="2"/>
      <c r="K1" s="2"/>
      <c r="L1" s="2"/>
      <c r="M1" s="2"/>
    </row>
    <row r="2" s="1" customFormat="tru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4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5" t="n">
        <v>32143</v>
      </c>
      <c r="B3" s="0" t="n">
        <v>113480</v>
      </c>
      <c r="C3" s="0" t="n">
        <v>43479</v>
      </c>
      <c r="D3" s="0" t="n">
        <v>70509</v>
      </c>
      <c r="E3" s="0" t="n">
        <v>60851</v>
      </c>
      <c r="F3" s="0" t="n">
        <v>9658</v>
      </c>
      <c r="G3" s="0" t="n">
        <v>226954</v>
      </c>
      <c r="I3" s="0" t="n">
        <v>113480</v>
      </c>
      <c r="J3" s="0" t="n">
        <v>43479</v>
      </c>
      <c r="K3" s="0" t="n">
        <v>70509</v>
      </c>
      <c r="L3" s="0" t="n">
        <v>60851</v>
      </c>
      <c r="M3" s="0" t="n">
        <f aca="false">K3-L3</f>
        <v>9658</v>
      </c>
      <c r="N3" s="0" t="n">
        <v>226954</v>
      </c>
    </row>
    <row r="4" customFormat="false" ht="13.2" hidden="false" customHeight="false" outlineLevel="0" collapsed="false">
      <c r="A4" s="5" t="n">
        <v>32234</v>
      </c>
      <c r="B4" s="0" t="n">
        <v>111525</v>
      </c>
      <c r="C4" s="0" t="n">
        <v>44377</v>
      </c>
      <c r="D4" s="0" t="n">
        <v>69262</v>
      </c>
      <c r="E4" s="0" t="n">
        <v>61562</v>
      </c>
      <c r="F4" s="0" t="n">
        <v>7700</v>
      </c>
      <c r="G4" s="0" t="n">
        <v>227506</v>
      </c>
      <c r="I4" s="0" t="n">
        <v>111525</v>
      </c>
      <c r="J4" s="0" t="n">
        <v>44377</v>
      </c>
      <c r="K4" s="0" t="n">
        <v>69262</v>
      </c>
      <c r="L4" s="0" t="n">
        <v>61562</v>
      </c>
      <c r="M4" s="0" t="n">
        <f aca="false">K4-L4</f>
        <v>7700</v>
      </c>
      <c r="N4" s="0" t="n">
        <v>227506</v>
      </c>
    </row>
    <row r="5" customFormat="false" ht="13.2" hidden="false" customHeight="false" outlineLevel="0" collapsed="false">
      <c r="A5" s="5" t="n">
        <v>32325</v>
      </c>
      <c r="B5" s="0" t="n">
        <v>111172</v>
      </c>
      <c r="C5" s="0" t="n">
        <v>44365</v>
      </c>
      <c r="D5" s="0" t="n">
        <v>70970</v>
      </c>
      <c r="E5" s="0" t="n">
        <v>62917</v>
      </c>
      <c r="F5" s="0" t="n">
        <v>8053</v>
      </c>
      <c r="G5" s="0" t="n">
        <v>223580</v>
      </c>
      <c r="I5" s="0" t="n">
        <v>111172</v>
      </c>
      <c r="J5" s="0" t="n">
        <v>44365</v>
      </c>
      <c r="K5" s="0" t="n">
        <v>70970</v>
      </c>
      <c r="L5" s="0" t="n">
        <v>62917</v>
      </c>
      <c r="M5" s="0" t="n">
        <f aca="false">K5-L5</f>
        <v>8053</v>
      </c>
      <c r="N5" s="0" t="n">
        <v>223580</v>
      </c>
    </row>
    <row r="6" customFormat="false" ht="13.2" hidden="false" customHeight="false" outlineLevel="0" collapsed="false">
      <c r="A6" s="5" t="n">
        <v>32417</v>
      </c>
      <c r="B6" s="0" t="n">
        <v>111384</v>
      </c>
      <c r="C6" s="0" t="n">
        <v>44521</v>
      </c>
      <c r="D6" s="0" t="n">
        <v>72505</v>
      </c>
      <c r="E6" s="0" t="n">
        <v>63966</v>
      </c>
      <c r="F6" s="0" t="n">
        <v>8539</v>
      </c>
      <c r="G6" s="0" t="n">
        <v>227762</v>
      </c>
      <c r="I6" s="0" t="n">
        <v>111384</v>
      </c>
      <c r="J6" s="0" t="n">
        <v>44521</v>
      </c>
      <c r="K6" s="0" t="n">
        <v>72505</v>
      </c>
      <c r="L6" s="0" t="n">
        <v>63966</v>
      </c>
      <c r="M6" s="0" t="n">
        <f aca="false">K6-L6</f>
        <v>8539</v>
      </c>
      <c r="N6" s="0" t="n">
        <v>227762</v>
      </c>
    </row>
    <row r="7" customFormat="false" ht="13.2" hidden="false" customHeight="false" outlineLevel="0" collapsed="false">
      <c r="A7" s="5" t="n">
        <v>32509</v>
      </c>
      <c r="B7" s="0" t="n">
        <v>112022</v>
      </c>
      <c r="C7" s="0" t="n">
        <v>43962</v>
      </c>
      <c r="D7" s="0" t="n">
        <v>72634</v>
      </c>
      <c r="E7" s="0" t="n">
        <v>64056</v>
      </c>
      <c r="F7" s="0" t="n">
        <v>8578</v>
      </c>
      <c r="G7" s="0" t="n">
        <v>230060</v>
      </c>
      <c r="I7" s="0" t="n">
        <v>112022</v>
      </c>
      <c r="J7" s="0" t="n">
        <v>43962</v>
      </c>
      <c r="K7" s="0" t="n">
        <v>72634</v>
      </c>
      <c r="L7" s="0" t="n">
        <v>64056</v>
      </c>
      <c r="M7" s="0" t="n">
        <f aca="false">K7-L7</f>
        <v>8578</v>
      </c>
      <c r="N7" s="0" t="n">
        <v>230060</v>
      </c>
    </row>
    <row r="8" customFormat="false" ht="13.2" hidden="false" customHeight="false" outlineLevel="0" collapsed="false">
      <c r="A8" s="5" t="n">
        <v>32599</v>
      </c>
      <c r="B8" s="0" t="n">
        <v>111738</v>
      </c>
      <c r="C8" s="0" t="n">
        <v>44385</v>
      </c>
      <c r="D8" s="0" t="n">
        <v>73826</v>
      </c>
      <c r="E8" s="0" t="n">
        <v>64716</v>
      </c>
      <c r="F8" s="0" t="n">
        <v>9110</v>
      </c>
      <c r="G8" s="0" t="n">
        <v>227440</v>
      </c>
      <c r="I8" s="0" t="n">
        <v>111738</v>
      </c>
      <c r="J8" s="0" t="n">
        <v>44385</v>
      </c>
      <c r="K8" s="0" t="n">
        <v>73826</v>
      </c>
      <c r="L8" s="0" t="n">
        <v>64716</v>
      </c>
      <c r="M8" s="0" t="n">
        <f aca="false">K8-L8</f>
        <v>9110</v>
      </c>
      <c r="N8" s="0" t="n">
        <v>227440</v>
      </c>
    </row>
    <row r="9" customFormat="false" ht="13.2" hidden="false" customHeight="false" outlineLevel="0" collapsed="false">
      <c r="A9" s="5" t="n">
        <v>32690</v>
      </c>
      <c r="B9" s="0" t="n">
        <v>111516</v>
      </c>
      <c r="C9" s="0" t="n">
        <v>44392</v>
      </c>
      <c r="D9" s="0" t="n">
        <v>73484</v>
      </c>
      <c r="E9" s="0" t="n">
        <v>65207</v>
      </c>
      <c r="F9" s="0" t="n">
        <v>8277</v>
      </c>
      <c r="G9" s="0" t="n">
        <v>223563</v>
      </c>
      <c r="I9" s="0" t="n">
        <v>111516</v>
      </c>
      <c r="J9" s="0" t="n">
        <v>44392</v>
      </c>
      <c r="K9" s="0" t="n">
        <v>73484</v>
      </c>
      <c r="L9" s="0" t="n">
        <v>65207</v>
      </c>
      <c r="M9" s="0" t="n">
        <f aca="false">K9-L9</f>
        <v>8277</v>
      </c>
      <c r="N9" s="0" t="n">
        <v>223563</v>
      </c>
    </row>
    <row r="10" customFormat="false" ht="13.2" hidden="false" customHeight="false" outlineLevel="0" collapsed="false">
      <c r="A10" s="5" t="n">
        <v>32782</v>
      </c>
      <c r="B10" s="0" t="n">
        <v>111628</v>
      </c>
      <c r="C10" s="0" t="n">
        <v>42861</v>
      </c>
      <c r="D10" s="0" t="n">
        <v>75281</v>
      </c>
      <c r="E10" s="0" t="n">
        <v>65462</v>
      </c>
      <c r="F10" s="0" t="n">
        <v>9819</v>
      </c>
      <c r="G10" s="0" t="n">
        <v>226100</v>
      </c>
      <c r="I10" s="0" t="n">
        <v>111628</v>
      </c>
      <c r="J10" s="0" t="n">
        <v>42861</v>
      </c>
      <c r="K10" s="0" t="n">
        <v>75281</v>
      </c>
      <c r="L10" s="0" t="n">
        <v>65462</v>
      </c>
      <c r="M10" s="0" t="n">
        <f aca="false">K10-L10</f>
        <v>9819</v>
      </c>
      <c r="N10" s="0" t="n">
        <v>226100</v>
      </c>
    </row>
    <row r="11" customFormat="false" ht="13.2" hidden="false" customHeight="false" outlineLevel="0" collapsed="false">
      <c r="A11" s="5" t="n">
        <v>32874</v>
      </c>
      <c r="B11" s="0" t="n">
        <v>110950</v>
      </c>
      <c r="C11" s="0" t="n">
        <v>43501</v>
      </c>
      <c r="D11" s="0" t="n">
        <v>77511</v>
      </c>
      <c r="E11" s="0" t="n">
        <v>65492</v>
      </c>
      <c r="F11" s="0" t="n">
        <v>12019</v>
      </c>
      <c r="G11" s="0" t="n">
        <v>226735</v>
      </c>
      <c r="I11" s="0" t="n">
        <v>110950</v>
      </c>
      <c r="J11" s="0" t="n">
        <v>43501</v>
      </c>
      <c r="K11" s="0" t="n">
        <v>77511</v>
      </c>
      <c r="L11" s="0" t="n">
        <v>65492</v>
      </c>
      <c r="M11" s="0" t="n">
        <f aca="false">K11-L11</f>
        <v>12019</v>
      </c>
      <c r="N11" s="0" t="n">
        <v>226735</v>
      </c>
    </row>
    <row r="12" customFormat="false" ht="13.2" hidden="false" customHeight="false" outlineLevel="0" collapsed="false">
      <c r="A12" s="5" t="n">
        <v>32964</v>
      </c>
      <c r="B12" s="0" t="n">
        <v>112708</v>
      </c>
      <c r="C12" s="0" t="n">
        <v>42340</v>
      </c>
      <c r="D12" s="0" t="n">
        <v>78799</v>
      </c>
      <c r="E12" s="0" t="n">
        <v>65693</v>
      </c>
      <c r="F12" s="0" t="n">
        <v>13106</v>
      </c>
      <c r="G12" s="0" t="n">
        <v>229287</v>
      </c>
      <c r="I12" s="0" t="n">
        <v>112708</v>
      </c>
      <c r="J12" s="0" t="n">
        <v>42340</v>
      </c>
      <c r="K12" s="0" t="n">
        <v>78799</v>
      </c>
      <c r="L12" s="0" t="n">
        <v>65693</v>
      </c>
      <c r="M12" s="0" t="n">
        <f aca="false">K12-L12</f>
        <v>13106</v>
      </c>
      <c r="N12" s="0" t="n">
        <v>229287</v>
      </c>
    </row>
    <row r="13" customFormat="false" ht="13.2" hidden="false" customHeight="false" outlineLevel="0" collapsed="false">
      <c r="A13" s="5" t="n">
        <v>33055</v>
      </c>
      <c r="B13" s="0" t="n">
        <v>111814</v>
      </c>
      <c r="C13" s="0" t="n">
        <v>42677</v>
      </c>
      <c r="D13" s="0" t="n">
        <v>76791</v>
      </c>
      <c r="E13" s="0" t="n">
        <v>64778</v>
      </c>
      <c r="F13" s="0" t="n">
        <v>12013</v>
      </c>
      <c r="G13" s="0" t="n">
        <v>231530</v>
      </c>
      <c r="I13" s="0" t="n">
        <v>111814</v>
      </c>
      <c r="J13" s="0" t="n">
        <v>42677</v>
      </c>
      <c r="K13" s="0" t="n">
        <v>76791</v>
      </c>
      <c r="L13" s="0" t="n">
        <v>64778</v>
      </c>
      <c r="M13" s="0" t="n">
        <f aca="false">K13-L13</f>
        <v>12013</v>
      </c>
      <c r="N13" s="0" t="n">
        <v>231530</v>
      </c>
    </row>
    <row r="14" customFormat="false" ht="13.2" hidden="false" customHeight="false" outlineLevel="0" collapsed="false">
      <c r="A14" s="5" t="n">
        <v>33147</v>
      </c>
      <c r="B14" s="0" t="n">
        <v>111606</v>
      </c>
      <c r="C14" s="0" t="n">
        <v>43170</v>
      </c>
      <c r="D14" s="0" t="n">
        <v>80336</v>
      </c>
      <c r="E14" s="0" t="n">
        <v>66653</v>
      </c>
      <c r="F14" s="0" t="n">
        <v>13683</v>
      </c>
      <c r="G14" s="0" t="n">
        <v>228365</v>
      </c>
      <c r="I14" s="0" t="n">
        <v>111606</v>
      </c>
      <c r="J14" s="0" t="n">
        <v>43170</v>
      </c>
      <c r="K14" s="0" t="n">
        <v>80336</v>
      </c>
      <c r="L14" s="0" t="n">
        <v>66653</v>
      </c>
      <c r="M14" s="0" t="n">
        <f aca="false">K14-L14</f>
        <v>13683</v>
      </c>
      <c r="N14" s="0" t="n">
        <v>228365</v>
      </c>
    </row>
    <row r="15" customFormat="false" ht="13.2" hidden="false" customHeight="false" outlineLevel="0" collapsed="false">
      <c r="A15" s="5" t="n">
        <v>33239</v>
      </c>
      <c r="B15" s="0" t="n">
        <v>112435</v>
      </c>
      <c r="C15" s="0" t="n">
        <v>40395</v>
      </c>
      <c r="D15" s="0" t="n">
        <v>81133</v>
      </c>
      <c r="E15" s="0" t="n">
        <v>66189</v>
      </c>
      <c r="F15" s="0" t="n">
        <v>14944</v>
      </c>
      <c r="G15" s="0" t="n">
        <v>226833</v>
      </c>
      <c r="I15" s="0" t="n">
        <v>112435</v>
      </c>
      <c r="J15" s="0" t="n">
        <v>40395</v>
      </c>
      <c r="K15" s="0" t="n">
        <v>81133</v>
      </c>
      <c r="L15" s="0" t="n">
        <v>66189</v>
      </c>
      <c r="M15" s="0" t="n">
        <f aca="false">K15-L15</f>
        <v>14944</v>
      </c>
      <c r="N15" s="0" t="n">
        <v>226833</v>
      </c>
    </row>
    <row r="16" customFormat="false" ht="13.2" hidden="false" customHeight="false" outlineLevel="0" collapsed="false">
      <c r="A16" s="5" t="n">
        <v>33329</v>
      </c>
      <c r="B16" s="0" t="n">
        <v>113193</v>
      </c>
      <c r="C16" s="0" t="n">
        <v>40567</v>
      </c>
      <c r="D16" s="0" t="n">
        <v>83788</v>
      </c>
      <c r="E16" s="0" t="n">
        <v>67356</v>
      </c>
      <c r="F16" s="0" t="n">
        <v>16432</v>
      </c>
      <c r="G16" s="0" t="n">
        <v>231788</v>
      </c>
      <c r="I16" s="0" t="n">
        <v>113193</v>
      </c>
      <c r="J16" s="0" t="n">
        <v>40567</v>
      </c>
      <c r="K16" s="0" t="n">
        <v>83788</v>
      </c>
      <c r="L16" s="0" t="n">
        <v>67356</v>
      </c>
      <c r="M16" s="0" t="n">
        <f aca="false">K16-L16</f>
        <v>16432</v>
      </c>
      <c r="N16" s="0" t="n">
        <v>231788</v>
      </c>
    </row>
    <row r="17" customFormat="false" ht="13.2" hidden="false" customHeight="false" outlineLevel="0" collapsed="false">
      <c r="A17" s="5" t="n">
        <v>33420</v>
      </c>
      <c r="B17" s="0" t="n">
        <v>113957</v>
      </c>
      <c r="C17" s="0" t="n">
        <v>42026</v>
      </c>
      <c r="D17" s="0" t="n">
        <v>85248</v>
      </c>
      <c r="E17" s="0" t="n">
        <v>68877</v>
      </c>
      <c r="F17" s="0" t="n">
        <v>16371</v>
      </c>
      <c r="G17" s="0" t="n">
        <v>236096</v>
      </c>
      <c r="I17" s="0" t="n">
        <v>113957</v>
      </c>
      <c r="J17" s="0" t="n">
        <v>42026</v>
      </c>
      <c r="K17" s="0" t="n">
        <v>85248</v>
      </c>
      <c r="L17" s="0" t="n">
        <v>68877</v>
      </c>
      <c r="M17" s="0" t="n">
        <f aca="false">K17-L17</f>
        <v>16371</v>
      </c>
      <c r="N17" s="0" t="n">
        <v>236096</v>
      </c>
    </row>
    <row r="18" customFormat="false" ht="13.2" hidden="false" customHeight="false" outlineLevel="0" collapsed="false">
      <c r="A18" s="5" t="n">
        <v>33512</v>
      </c>
      <c r="B18" s="0" t="n">
        <v>114475</v>
      </c>
      <c r="C18" s="0" t="n">
        <v>42839</v>
      </c>
      <c r="D18" s="0" t="n">
        <v>82419</v>
      </c>
      <c r="E18" s="0" t="n">
        <v>68062</v>
      </c>
      <c r="F18" s="0" t="n">
        <v>14357</v>
      </c>
      <c r="G18" s="0" t="n">
        <v>231413</v>
      </c>
      <c r="I18" s="0" t="n">
        <v>114475</v>
      </c>
      <c r="J18" s="0" t="n">
        <v>42839</v>
      </c>
      <c r="K18" s="0" t="n">
        <v>82419</v>
      </c>
      <c r="L18" s="0" t="n">
        <v>68062</v>
      </c>
      <c r="M18" s="0" t="n">
        <f aca="false">K18-L18</f>
        <v>14357</v>
      </c>
      <c r="N18" s="0" t="n">
        <v>231413</v>
      </c>
    </row>
    <row r="19" customFormat="false" ht="13.2" hidden="false" customHeight="false" outlineLevel="0" collapsed="false">
      <c r="A19" s="5" t="n">
        <v>33604</v>
      </c>
      <c r="B19" s="0" t="n">
        <v>115002</v>
      </c>
      <c r="C19" s="0" t="n">
        <v>42604</v>
      </c>
      <c r="D19" s="0" t="n">
        <v>84071</v>
      </c>
      <c r="E19" s="0" t="n">
        <v>69187</v>
      </c>
      <c r="F19" s="0" t="n">
        <v>14884</v>
      </c>
      <c r="G19" s="0" t="n">
        <v>233930</v>
      </c>
      <c r="I19" s="0" t="n">
        <v>115002</v>
      </c>
      <c r="J19" s="0" t="n">
        <v>42604</v>
      </c>
      <c r="K19" s="0" t="n">
        <v>84071</v>
      </c>
      <c r="L19" s="0" t="n">
        <v>69187</v>
      </c>
      <c r="M19" s="0" t="n">
        <f aca="false">K19-L19</f>
        <v>14884</v>
      </c>
      <c r="N19" s="0" t="n">
        <v>233930</v>
      </c>
    </row>
    <row r="20" customFormat="false" ht="13.2" hidden="false" customHeight="false" outlineLevel="0" collapsed="false">
      <c r="A20" s="5" t="n">
        <v>33695</v>
      </c>
      <c r="B20" s="0" t="n">
        <v>115043</v>
      </c>
      <c r="C20" s="0" t="n">
        <v>41919</v>
      </c>
      <c r="D20" s="0" t="n">
        <v>82863</v>
      </c>
      <c r="E20" s="0" t="n">
        <v>68246</v>
      </c>
      <c r="F20" s="0" t="n">
        <v>14617</v>
      </c>
      <c r="G20" s="0" t="n">
        <v>230712</v>
      </c>
      <c r="I20" s="0" t="n">
        <v>115043</v>
      </c>
      <c r="J20" s="0" t="n">
        <v>41919</v>
      </c>
      <c r="K20" s="0" t="n">
        <v>82863</v>
      </c>
      <c r="L20" s="0" t="n">
        <v>68246</v>
      </c>
      <c r="M20" s="0" t="n">
        <f aca="false">K20-L20</f>
        <v>14617</v>
      </c>
      <c r="N20" s="0" t="n">
        <v>230712</v>
      </c>
    </row>
    <row r="21" customFormat="false" ht="13.2" hidden="false" customHeight="false" outlineLevel="0" collapsed="false">
      <c r="A21" s="5" t="n">
        <v>33786</v>
      </c>
      <c r="B21" s="0" t="n">
        <v>115001</v>
      </c>
      <c r="C21" s="0" t="n">
        <v>40893</v>
      </c>
      <c r="D21" s="0" t="n">
        <v>81454</v>
      </c>
      <c r="E21" s="0" t="n">
        <v>66482</v>
      </c>
      <c r="F21" s="0" t="n">
        <v>14972</v>
      </c>
      <c r="G21" s="0" t="n">
        <v>233470</v>
      </c>
      <c r="I21" s="0" t="n">
        <v>115001</v>
      </c>
      <c r="J21" s="0" t="n">
        <v>40893</v>
      </c>
      <c r="K21" s="0" t="n">
        <v>81454</v>
      </c>
      <c r="L21" s="0" t="n">
        <v>66482</v>
      </c>
      <c r="M21" s="0" t="n">
        <f aca="false">K21-L21</f>
        <v>14972</v>
      </c>
      <c r="N21" s="0" t="n">
        <v>233470</v>
      </c>
    </row>
    <row r="22" customFormat="false" ht="13.2" hidden="false" customHeight="false" outlineLevel="0" collapsed="false">
      <c r="A22" s="5" t="n">
        <v>33878</v>
      </c>
      <c r="B22" s="0" t="n">
        <v>117508</v>
      </c>
      <c r="C22" s="0" t="n">
        <v>36929</v>
      </c>
      <c r="D22" s="0" t="n">
        <v>81183</v>
      </c>
      <c r="E22" s="0" t="n">
        <v>65471</v>
      </c>
      <c r="F22" s="0" t="n">
        <v>15712</v>
      </c>
      <c r="G22" s="0" t="n">
        <v>233673</v>
      </c>
      <c r="I22" s="0" t="n">
        <v>117508</v>
      </c>
      <c r="J22" s="0" t="n">
        <v>36929</v>
      </c>
      <c r="K22" s="0" t="n">
        <v>81183</v>
      </c>
      <c r="L22" s="0" t="n">
        <v>65471</v>
      </c>
      <c r="M22" s="0" t="n">
        <f aca="false">K22-L22</f>
        <v>15712</v>
      </c>
      <c r="N22" s="0" t="n">
        <v>233673</v>
      </c>
    </row>
    <row r="23" customFormat="false" ht="13.2" hidden="false" customHeight="false" outlineLevel="0" collapsed="false">
      <c r="A23" s="5" t="n">
        <v>33970</v>
      </c>
      <c r="B23" s="0" t="n">
        <v>113913</v>
      </c>
      <c r="C23" s="0" t="n">
        <v>43021</v>
      </c>
      <c r="D23" s="0" t="n">
        <v>78792</v>
      </c>
      <c r="E23" s="0" t="n">
        <v>65122</v>
      </c>
      <c r="F23" s="0" t="n">
        <v>13670</v>
      </c>
      <c r="G23" s="0" t="n">
        <v>233162</v>
      </c>
      <c r="I23" s="0" t="n">
        <v>113913</v>
      </c>
      <c r="J23" s="0" t="n">
        <v>43021</v>
      </c>
      <c r="K23" s="0" t="n">
        <v>78792</v>
      </c>
      <c r="L23" s="0" t="n">
        <v>65122</v>
      </c>
      <c r="M23" s="0" t="n">
        <f aca="false">K23-L23</f>
        <v>13670</v>
      </c>
      <c r="N23" s="0" t="n">
        <v>233162</v>
      </c>
    </row>
    <row r="24" customFormat="false" ht="13.2" hidden="false" customHeight="false" outlineLevel="0" collapsed="false">
      <c r="A24" s="5" t="n">
        <v>34060</v>
      </c>
      <c r="B24" s="0" t="n">
        <v>114703</v>
      </c>
      <c r="C24" s="0" t="n">
        <v>39266</v>
      </c>
      <c r="D24" s="0" t="n">
        <v>78933</v>
      </c>
      <c r="E24" s="0" t="n">
        <v>63181</v>
      </c>
      <c r="F24" s="0" t="n">
        <v>15752</v>
      </c>
      <c r="G24" s="0" t="n">
        <v>231045</v>
      </c>
      <c r="I24" s="0" t="n">
        <v>114703</v>
      </c>
      <c r="J24" s="0" t="n">
        <v>39266</v>
      </c>
      <c r="K24" s="0" t="n">
        <v>78933</v>
      </c>
      <c r="L24" s="0" t="n">
        <v>63181</v>
      </c>
      <c r="M24" s="0" t="n">
        <f aca="false">K24-L24</f>
        <v>15752</v>
      </c>
      <c r="N24" s="0" t="n">
        <v>231045</v>
      </c>
    </row>
    <row r="25" customFormat="false" ht="13.2" hidden="false" customHeight="false" outlineLevel="0" collapsed="false">
      <c r="A25" s="5" t="n">
        <v>34151</v>
      </c>
      <c r="B25" s="0" t="n">
        <v>117152</v>
      </c>
      <c r="C25" s="0" t="n">
        <v>36349</v>
      </c>
      <c r="D25" s="0" t="n">
        <v>82909</v>
      </c>
      <c r="E25" s="0" t="n">
        <v>66137</v>
      </c>
      <c r="F25" s="0" t="n">
        <v>16772</v>
      </c>
      <c r="G25" s="0" t="n">
        <v>231381</v>
      </c>
      <c r="I25" s="0" t="n">
        <v>117152</v>
      </c>
      <c r="J25" s="0" t="n">
        <v>36349</v>
      </c>
      <c r="K25" s="0" t="n">
        <v>82909</v>
      </c>
      <c r="L25" s="0" t="n">
        <v>66137</v>
      </c>
      <c r="M25" s="0" t="n">
        <f aca="false">K25-L25</f>
        <v>16772</v>
      </c>
      <c r="N25" s="0" t="n">
        <v>231381</v>
      </c>
    </row>
    <row r="26" customFormat="false" ht="13.2" hidden="false" customHeight="false" outlineLevel="0" collapsed="false">
      <c r="A26" s="5" t="n">
        <v>34243</v>
      </c>
      <c r="B26" s="0" t="n">
        <v>118988</v>
      </c>
      <c r="C26" s="0" t="n">
        <v>37594</v>
      </c>
      <c r="D26" s="0" t="n">
        <v>84134</v>
      </c>
      <c r="E26" s="0" t="n">
        <v>67789</v>
      </c>
      <c r="F26" s="0" t="n">
        <v>16345</v>
      </c>
      <c r="G26" s="0" t="n">
        <v>236186</v>
      </c>
      <c r="I26" s="0" t="n">
        <v>118988</v>
      </c>
      <c r="J26" s="0" t="n">
        <v>37594</v>
      </c>
      <c r="K26" s="0" t="n">
        <v>84134</v>
      </c>
      <c r="L26" s="0" t="n">
        <v>67789</v>
      </c>
      <c r="M26" s="0" t="n">
        <f aca="false">K26-L26</f>
        <v>16345</v>
      </c>
      <c r="N26" s="0" t="n">
        <v>236186</v>
      </c>
    </row>
    <row r="27" customFormat="false" ht="13.2" hidden="false" customHeight="false" outlineLevel="0" collapsed="false">
      <c r="A27" s="5" t="n">
        <v>34335</v>
      </c>
      <c r="B27" s="0" t="n">
        <v>122285</v>
      </c>
      <c r="C27" s="0" t="n">
        <v>39584</v>
      </c>
      <c r="D27" s="0" t="n">
        <v>82089</v>
      </c>
      <c r="E27" s="0" t="n">
        <v>70320</v>
      </c>
      <c r="F27" s="0" t="n">
        <v>11769</v>
      </c>
      <c r="G27" s="0" t="n">
        <v>239656</v>
      </c>
      <c r="I27" s="0" t="n">
        <v>122285</v>
      </c>
      <c r="J27" s="0" t="n">
        <v>39584</v>
      </c>
      <c r="K27" s="0" t="n">
        <v>82089</v>
      </c>
      <c r="L27" s="0" t="n">
        <v>70320</v>
      </c>
      <c r="M27" s="0" t="n">
        <f aca="false">K27-L27</f>
        <v>11769</v>
      </c>
      <c r="N27" s="0" t="n">
        <v>239656</v>
      </c>
    </row>
    <row r="28" customFormat="false" ht="13.2" hidden="false" customHeight="false" outlineLevel="0" collapsed="false">
      <c r="A28" s="5" t="n">
        <v>34425</v>
      </c>
      <c r="B28" s="0" t="n">
        <v>124051</v>
      </c>
      <c r="C28" s="0" t="n">
        <v>41674</v>
      </c>
      <c r="D28" s="0" t="n">
        <v>87429</v>
      </c>
      <c r="E28" s="0" t="n">
        <v>73560</v>
      </c>
      <c r="F28" s="0" t="n">
        <v>13869</v>
      </c>
      <c r="G28" s="0" t="n">
        <v>246037</v>
      </c>
      <c r="I28" s="0" t="n">
        <v>124051</v>
      </c>
      <c r="J28" s="0" t="n">
        <v>41674</v>
      </c>
      <c r="K28" s="0" t="n">
        <v>87429</v>
      </c>
      <c r="L28" s="0" t="n">
        <v>73560</v>
      </c>
      <c r="M28" s="0" t="n">
        <f aca="false">K28-L28</f>
        <v>13869</v>
      </c>
      <c r="N28" s="0" t="n">
        <v>246037</v>
      </c>
    </row>
    <row r="29" customFormat="false" ht="13.2" hidden="false" customHeight="false" outlineLevel="0" collapsed="false">
      <c r="A29" s="5" t="n">
        <v>34516</v>
      </c>
      <c r="B29" s="0" t="n">
        <v>124265</v>
      </c>
      <c r="C29" s="0" t="n">
        <v>42345</v>
      </c>
      <c r="D29" s="0" t="n">
        <v>88938</v>
      </c>
      <c r="E29" s="0" t="n">
        <v>74791</v>
      </c>
      <c r="F29" s="0" t="n">
        <v>14147</v>
      </c>
      <c r="G29" s="0" t="n">
        <v>246809</v>
      </c>
      <c r="I29" s="0" t="n">
        <v>124265</v>
      </c>
      <c r="J29" s="0" t="n">
        <v>42345</v>
      </c>
      <c r="K29" s="0" t="n">
        <v>88938</v>
      </c>
      <c r="L29" s="0" t="n">
        <v>74791</v>
      </c>
      <c r="M29" s="0" t="n">
        <f aca="false">K29-L29</f>
        <v>14147</v>
      </c>
      <c r="N29" s="0" t="n">
        <v>246809</v>
      </c>
    </row>
    <row r="30" customFormat="false" ht="13.2" hidden="false" customHeight="false" outlineLevel="0" collapsed="false">
      <c r="A30" s="5" t="n">
        <v>34608</v>
      </c>
      <c r="B30" s="0" t="n">
        <v>124097</v>
      </c>
      <c r="C30" s="0" t="n">
        <v>44678</v>
      </c>
      <c r="D30" s="0" t="n">
        <v>88903</v>
      </c>
      <c r="E30" s="0" t="n">
        <v>75829</v>
      </c>
      <c r="F30" s="0" t="n">
        <v>13074</v>
      </c>
      <c r="G30" s="0" t="n">
        <v>250202</v>
      </c>
      <c r="I30" s="0" t="n">
        <v>124097</v>
      </c>
      <c r="J30" s="0" t="n">
        <v>44678</v>
      </c>
      <c r="K30" s="0" t="n">
        <v>88903</v>
      </c>
      <c r="L30" s="0" t="n">
        <v>75829</v>
      </c>
      <c r="M30" s="0" t="n">
        <f aca="false">K30-L30</f>
        <v>13074</v>
      </c>
      <c r="N30" s="0" t="n">
        <v>250202</v>
      </c>
    </row>
    <row r="31" customFormat="false" ht="13.2" hidden="false" customHeight="false" outlineLevel="0" collapsed="false">
      <c r="A31" s="5" t="n">
        <v>34700</v>
      </c>
      <c r="B31" s="0" t="n">
        <v>123944</v>
      </c>
      <c r="C31" s="0" t="n">
        <v>46062</v>
      </c>
      <c r="D31" s="0" t="n">
        <v>91186</v>
      </c>
      <c r="E31" s="0" t="n">
        <v>77656</v>
      </c>
      <c r="F31" s="0" t="n">
        <v>13530</v>
      </c>
      <c r="G31" s="0" t="n">
        <v>252503</v>
      </c>
      <c r="I31" s="0" t="n">
        <v>123944</v>
      </c>
      <c r="J31" s="0" t="n">
        <v>46062</v>
      </c>
      <c r="K31" s="0" t="n">
        <v>91186</v>
      </c>
      <c r="L31" s="0" t="n">
        <v>77656</v>
      </c>
      <c r="M31" s="0" t="n">
        <f aca="false">K31-L31</f>
        <v>13530</v>
      </c>
      <c r="N31" s="0" t="n">
        <v>252503</v>
      </c>
    </row>
    <row r="32" customFormat="false" ht="13.2" hidden="false" customHeight="false" outlineLevel="0" collapsed="false">
      <c r="A32" s="5" t="n">
        <v>34790</v>
      </c>
      <c r="B32" s="0" t="n">
        <v>124904</v>
      </c>
      <c r="C32" s="0" t="n">
        <v>45479</v>
      </c>
      <c r="D32" s="0" t="n">
        <v>88938</v>
      </c>
      <c r="E32" s="0" t="n">
        <v>77742</v>
      </c>
      <c r="F32" s="0" t="n">
        <v>11196</v>
      </c>
      <c r="G32" s="0" t="n">
        <v>249699</v>
      </c>
      <c r="I32" s="0" t="n">
        <v>124904</v>
      </c>
      <c r="J32" s="0" t="n">
        <v>45479</v>
      </c>
      <c r="K32" s="0" t="n">
        <v>88938</v>
      </c>
      <c r="L32" s="0" t="n">
        <v>77742</v>
      </c>
      <c r="M32" s="0" t="n">
        <f aca="false">K32-L32</f>
        <v>11196</v>
      </c>
      <c r="N32" s="0" t="n">
        <v>249699</v>
      </c>
    </row>
    <row r="33" customFormat="false" ht="13.2" hidden="false" customHeight="false" outlineLevel="0" collapsed="false">
      <c r="A33" s="5" t="n">
        <v>34881</v>
      </c>
      <c r="B33" s="0" t="n">
        <v>126457</v>
      </c>
      <c r="C33" s="0" t="n">
        <v>47422</v>
      </c>
      <c r="D33" s="0" t="n">
        <v>88589</v>
      </c>
      <c r="E33" s="0" t="n">
        <v>79385</v>
      </c>
      <c r="F33" s="0" t="n">
        <v>9204</v>
      </c>
      <c r="G33" s="0" t="n">
        <v>253178</v>
      </c>
      <c r="I33" s="0" t="n">
        <v>126457</v>
      </c>
      <c r="J33" s="0" t="n">
        <v>47422</v>
      </c>
      <c r="K33" s="0" t="n">
        <v>88589</v>
      </c>
      <c r="L33" s="0" t="n">
        <v>79385</v>
      </c>
      <c r="M33" s="0" t="n">
        <f aca="false">K33-L33</f>
        <v>9204</v>
      </c>
      <c r="N33" s="0" t="n">
        <v>253178</v>
      </c>
    </row>
    <row r="34" customFormat="false" ht="13.2" hidden="false" customHeight="false" outlineLevel="0" collapsed="false">
      <c r="A34" s="5" t="n">
        <v>34973</v>
      </c>
      <c r="B34" s="0" t="n">
        <v>126059</v>
      </c>
      <c r="C34" s="0" t="n">
        <v>48895</v>
      </c>
      <c r="D34" s="0" t="n">
        <v>88740</v>
      </c>
      <c r="E34" s="0" t="n">
        <v>81361</v>
      </c>
      <c r="F34" s="0" t="n">
        <v>7379</v>
      </c>
      <c r="G34" s="0" t="n">
        <v>254376</v>
      </c>
      <c r="I34" s="0" t="n">
        <v>126059</v>
      </c>
      <c r="J34" s="0" t="n">
        <v>48895</v>
      </c>
      <c r="K34" s="0" t="n">
        <v>88740</v>
      </c>
      <c r="L34" s="0" t="n">
        <v>81361</v>
      </c>
      <c r="M34" s="0" t="n">
        <f aca="false">K34-L34</f>
        <v>7379</v>
      </c>
      <c r="N34" s="0" t="n">
        <v>254376</v>
      </c>
    </row>
    <row r="35" customFormat="false" ht="13.2" hidden="false" customHeight="false" outlineLevel="0" collapsed="false">
      <c r="A35" s="5" t="n">
        <v>35065</v>
      </c>
      <c r="B35" s="0" t="n">
        <v>127201</v>
      </c>
      <c r="C35" s="0" t="n">
        <v>46665</v>
      </c>
      <c r="D35" s="0" t="n">
        <v>91783</v>
      </c>
      <c r="E35" s="0" t="n">
        <v>80927</v>
      </c>
      <c r="F35" s="0" t="n">
        <v>10856</v>
      </c>
      <c r="G35" s="0" t="n">
        <v>256362</v>
      </c>
      <c r="I35" s="0" t="n">
        <v>127201</v>
      </c>
      <c r="J35" s="0" t="n">
        <v>46665</v>
      </c>
      <c r="K35" s="0" t="n">
        <v>91783</v>
      </c>
      <c r="L35" s="0" t="n">
        <v>80927</v>
      </c>
      <c r="M35" s="0" t="n">
        <f aca="false">K35-L35</f>
        <v>10856</v>
      </c>
      <c r="N35" s="0" t="n">
        <v>256362</v>
      </c>
    </row>
    <row r="36" customFormat="false" ht="13.2" hidden="false" customHeight="false" outlineLevel="0" collapsed="false">
      <c r="A36" s="5" t="n">
        <v>35156</v>
      </c>
      <c r="B36" s="0" t="n">
        <v>128022</v>
      </c>
      <c r="C36" s="0" t="n">
        <v>48247</v>
      </c>
      <c r="D36" s="0" t="n">
        <v>93988</v>
      </c>
      <c r="E36" s="0" t="n">
        <v>81726</v>
      </c>
      <c r="F36" s="0" t="n">
        <v>12262</v>
      </c>
      <c r="G36" s="0" t="n">
        <v>258214</v>
      </c>
      <c r="I36" s="0" t="n">
        <v>128022</v>
      </c>
      <c r="J36" s="0" t="n">
        <v>48247</v>
      </c>
      <c r="K36" s="0" t="n">
        <v>93988</v>
      </c>
      <c r="L36" s="0" t="n">
        <v>81726</v>
      </c>
      <c r="M36" s="0" t="n">
        <f aca="false">K36-L36</f>
        <v>12262</v>
      </c>
      <c r="N36" s="0" t="n">
        <v>258214</v>
      </c>
    </row>
    <row r="37" customFormat="false" ht="13.2" hidden="false" customHeight="false" outlineLevel="0" collapsed="false">
      <c r="A37" s="5" t="n">
        <v>35247</v>
      </c>
      <c r="B37" s="0" t="n">
        <v>128859</v>
      </c>
      <c r="C37" s="0" t="n">
        <v>49500</v>
      </c>
      <c r="D37" s="0" t="n">
        <v>92842</v>
      </c>
      <c r="E37" s="0" t="n">
        <v>81788</v>
      </c>
      <c r="F37" s="0" t="n">
        <v>11054</v>
      </c>
      <c r="G37" s="0" t="n">
        <v>260557</v>
      </c>
      <c r="I37" s="0" t="n">
        <v>128859</v>
      </c>
      <c r="J37" s="0" t="n">
        <v>49500</v>
      </c>
      <c r="K37" s="0" t="n">
        <v>92842</v>
      </c>
      <c r="L37" s="0" t="n">
        <v>81788</v>
      </c>
      <c r="M37" s="0" t="n">
        <f aca="false">K37-L37</f>
        <v>11054</v>
      </c>
      <c r="N37" s="0" t="n">
        <v>260557</v>
      </c>
    </row>
    <row r="38" customFormat="false" ht="13.2" hidden="false" customHeight="false" outlineLevel="0" collapsed="false">
      <c r="A38" s="5" t="n">
        <v>35339</v>
      </c>
      <c r="B38" s="0" t="n">
        <v>129915</v>
      </c>
      <c r="C38" s="0" t="n">
        <v>50743</v>
      </c>
      <c r="D38" s="0" t="n">
        <v>94288</v>
      </c>
      <c r="E38" s="0" t="n">
        <v>82917</v>
      </c>
      <c r="F38" s="0" t="n">
        <v>11371</v>
      </c>
      <c r="G38" s="0" t="n">
        <v>260055</v>
      </c>
      <c r="I38" s="0" t="n">
        <v>129915</v>
      </c>
      <c r="J38" s="0" t="n">
        <v>50743</v>
      </c>
      <c r="K38" s="0" t="n">
        <v>94288</v>
      </c>
      <c r="L38" s="0" t="n">
        <v>82917</v>
      </c>
      <c r="M38" s="0" t="n">
        <f aca="false">K38-L38</f>
        <v>11371</v>
      </c>
      <c r="N38" s="0" t="n">
        <v>260055</v>
      </c>
    </row>
    <row r="39" customFormat="false" ht="13.2" hidden="false" customHeight="false" outlineLevel="0" collapsed="false">
      <c r="A39" s="5" t="n">
        <v>35431</v>
      </c>
      <c r="B39" s="0" t="n">
        <v>130786</v>
      </c>
      <c r="C39" s="0" t="n">
        <v>50284</v>
      </c>
      <c r="D39" s="0" t="n">
        <v>95087</v>
      </c>
      <c r="E39" s="0" t="n">
        <v>85948</v>
      </c>
      <c r="F39" s="0" t="n">
        <v>9139</v>
      </c>
      <c r="G39" s="0" t="n">
        <v>262097</v>
      </c>
      <c r="I39" s="0" t="n">
        <v>130786</v>
      </c>
      <c r="J39" s="0" t="n">
        <v>50284</v>
      </c>
      <c r="K39" s="0" t="n">
        <v>95087</v>
      </c>
      <c r="L39" s="0" t="n">
        <v>85948</v>
      </c>
      <c r="M39" s="0" t="n">
        <f aca="false">K39-L39</f>
        <v>9139</v>
      </c>
      <c r="N39" s="0" t="n">
        <v>262097</v>
      </c>
    </row>
    <row r="40" customFormat="false" ht="13.2" hidden="false" customHeight="false" outlineLevel="0" collapsed="false">
      <c r="A40" s="5" t="n">
        <v>35521</v>
      </c>
      <c r="B40" s="0" t="n">
        <v>132959</v>
      </c>
      <c r="C40" s="0" t="n">
        <v>54157</v>
      </c>
      <c r="D40" s="0" t="n">
        <v>96369</v>
      </c>
      <c r="E40" s="0" t="n">
        <v>89155</v>
      </c>
      <c r="F40" s="0" t="n">
        <v>7214</v>
      </c>
      <c r="G40" s="0" t="n">
        <v>266990</v>
      </c>
      <c r="I40" s="0" t="n">
        <v>132959</v>
      </c>
      <c r="J40" s="0" t="n">
        <v>54157</v>
      </c>
      <c r="K40" s="0" t="n">
        <v>96369</v>
      </c>
      <c r="L40" s="0" t="n">
        <v>89155</v>
      </c>
      <c r="M40" s="0" t="n">
        <f aca="false">K40-L40</f>
        <v>7214</v>
      </c>
      <c r="N40" s="0" t="n">
        <v>266990</v>
      </c>
    </row>
    <row r="41" customFormat="false" ht="13.2" hidden="false" customHeight="false" outlineLevel="0" collapsed="false">
      <c r="A41" s="5" t="n">
        <v>35612</v>
      </c>
      <c r="B41" s="0" t="n">
        <v>131156</v>
      </c>
      <c r="C41" s="0" t="n">
        <v>55708</v>
      </c>
      <c r="D41" s="0" t="n">
        <v>97579</v>
      </c>
      <c r="E41" s="0" t="n">
        <v>91922</v>
      </c>
      <c r="F41" s="0" t="n">
        <v>5657</v>
      </c>
      <c r="G41" s="0" t="n">
        <v>267359</v>
      </c>
      <c r="I41" s="0" t="n">
        <v>131156</v>
      </c>
      <c r="J41" s="0" t="n">
        <v>55708</v>
      </c>
      <c r="K41" s="0" t="n">
        <v>97579</v>
      </c>
      <c r="L41" s="0" t="n">
        <v>91922</v>
      </c>
      <c r="M41" s="0" t="n">
        <f aca="false">K41-L41</f>
        <v>5657</v>
      </c>
      <c r="N41" s="0" t="n">
        <v>267359</v>
      </c>
    </row>
    <row r="42" customFormat="false" ht="13.2" hidden="false" customHeight="false" outlineLevel="0" collapsed="false">
      <c r="A42" s="5" t="n">
        <v>35704</v>
      </c>
      <c r="B42" s="0" t="n">
        <v>134196</v>
      </c>
      <c r="C42" s="0" t="n">
        <v>56361</v>
      </c>
      <c r="D42" s="0" t="n">
        <v>99292</v>
      </c>
      <c r="E42" s="0" t="n">
        <v>93086</v>
      </c>
      <c r="F42" s="0" t="n">
        <v>6206</v>
      </c>
      <c r="G42" s="0" t="n">
        <v>269483</v>
      </c>
      <c r="I42" s="0" t="n">
        <v>134196</v>
      </c>
      <c r="J42" s="0" t="n">
        <v>56361</v>
      </c>
      <c r="K42" s="0" t="n">
        <v>99292</v>
      </c>
      <c r="L42" s="0" t="n">
        <v>93086</v>
      </c>
      <c r="M42" s="0" t="n">
        <f aca="false">K42-L42</f>
        <v>6206</v>
      </c>
      <c r="N42" s="0" t="n">
        <v>269483</v>
      </c>
    </row>
    <row r="43" customFormat="false" ht="13.2" hidden="false" customHeight="false" outlineLevel="0" collapsed="false">
      <c r="A43" s="5" t="n">
        <v>35796</v>
      </c>
      <c r="B43" s="0" t="n">
        <v>133072</v>
      </c>
      <c r="C43" s="0" t="n">
        <v>59629</v>
      </c>
      <c r="D43" s="0" t="n">
        <v>99884</v>
      </c>
      <c r="E43" s="0" t="n">
        <v>97326</v>
      </c>
      <c r="F43" s="0" t="n">
        <v>2558</v>
      </c>
      <c r="G43" s="0" t="n">
        <v>272194</v>
      </c>
      <c r="I43" s="0" t="n">
        <v>133072</v>
      </c>
      <c r="J43" s="0" t="n">
        <v>59629</v>
      </c>
      <c r="K43" s="0" t="n">
        <v>99884</v>
      </c>
      <c r="L43" s="0" t="n">
        <v>97326</v>
      </c>
      <c r="M43" s="0" t="n">
        <f aca="false">K43-L43</f>
        <v>2558</v>
      </c>
      <c r="N43" s="0" t="n">
        <v>272194</v>
      </c>
    </row>
    <row r="44" customFormat="false" ht="13.2" hidden="false" customHeight="false" outlineLevel="0" collapsed="false">
      <c r="A44" s="5" t="n">
        <v>35886</v>
      </c>
      <c r="B44" s="0" t="n">
        <v>135771</v>
      </c>
      <c r="C44" s="0" t="n">
        <v>58936</v>
      </c>
      <c r="D44" s="0" t="n">
        <v>95931</v>
      </c>
      <c r="E44" s="0" t="n">
        <v>95657</v>
      </c>
      <c r="F44" s="0" t="n">
        <v>274</v>
      </c>
      <c r="G44" s="0" t="n">
        <v>270273</v>
      </c>
      <c r="I44" s="0" t="n">
        <v>135771</v>
      </c>
      <c r="J44" s="0" t="n">
        <v>58936</v>
      </c>
      <c r="K44" s="0" t="n">
        <v>95931</v>
      </c>
      <c r="L44" s="0" t="n">
        <v>95657</v>
      </c>
      <c r="M44" s="0" t="n">
        <f aca="false">K44-L44</f>
        <v>274</v>
      </c>
      <c r="N44" s="0" t="n">
        <v>270273</v>
      </c>
    </row>
    <row r="45" customFormat="false" ht="13.2" hidden="false" customHeight="false" outlineLevel="0" collapsed="false">
      <c r="A45" s="5" t="n">
        <v>35977</v>
      </c>
      <c r="B45" s="0" t="n">
        <v>135882</v>
      </c>
      <c r="C45" s="0" t="n">
        <v>59444</v>
      </c>
      <c r="D45" s="0" t="n">
        <v>106857</v>
      </c>
      <c r="E45" s="0" t="n">
        <v>99560</v>
      </c>
      <c r="F45" s="0" t="n">
        <v>7297</v>
      </c>
      <c r="G45" s="0" t="n">
        <v>275110</v>
      </c>
      <c r="I45" s="0" t="n">
        <v>135882</v>
      </c>
      <c r="J45" s="0" t="n">
        <v>59444</v>
      </c>
      <c r="K45" s="0" t="n">
        <v>106857</v>
      </c>
      <c r="L45" s="0" t="n">
        <v>99560</v>
      </c>
      <c r="M45" s="0" t="n">
        <f aca="false">K45-L45</f>
        <v>7297</v>
      </c>
      <c r="N45" s="0" t="n">
        <v>275110</v>
      </c>
    </row>
    <row r="46" customFormat="false" ht="13.2" hidden="false" customHeight="false" outlineLevel="0" collapsed="false">
      <c r="A46" s="5" t="n">
        <v>36069</v>
      </c>
      <c r="B46" s="0" t="n">
        <v>136448</v>
      </c>
      <c r="C46" s="0" t="n">
        <v>60214</v>
      </c>
      <c r="D46" s="0" t="n">
        <v>102199</v>
      </c>
      <c r="E46" s="0" t="n">
        <v>99488</v>
      </c>
      <c r="F46" s="0" t="n">
        <v>2711</v>
      </c>
      <c r="G46" s="0" t="n">
        <v>274660</v>
      </c>
      <c r="I46" s="0" t="n">
        <v>136448</v>
      </c>
      <c r="J46" s="0" t="n">
        <v>60214</v>
      </c>
      <c r="K46" s="0" t="n">
        <v>102199</v>
      </c>
      <c r="L46" s="0" t="n">
        <v>99488</v>
      </c>
      <c r="M46" s="0" t="n">
        <f aca="false">K46-L46</f>
        <v>2711</v>
      </c>
      <c r="N46" s="0" t="n">
        <v>274660</v>
      </c>
    </row>
    <row r="47" customFormat="false" ht="13.2" hidden="false" customHeight="false" outlineLevel="0" collapsed="false">
      <c r="A47" s="5" t="n">
        <v>36161</v>
      </c>
      <c r="B47" s="0" t="n">
        <v>136871</v>
      </c>
      <c r="C47" s="0" t="n">
        <v>60030</v>
      </c>
      <c r="D47" s="0" t="n">
        <v>109715</v>
      </c>
      <c r="E47" s="0" t="n">
        <v>100852</v>
      </c>
      <c r="F47" s="0" t="n">
        <v>8863</v>
      </c>
      <c r="G47" s="0" t="n">
        <v>276991</v>
      </c>
      <c r="I47" s="0" t="n">
        <v>136871</v>
      </c>
      <c r="J47" s="0" t="n">
        <v>60030</v>
      </c>
      <c r="K47" s="0" t="n">
        <v>109715</v>
      </c>
      <c r="L47" s="0" t="n">
        <v>100852</v>
      </c>
      <c r="M47" s="0" t="n">
        <f aca="false">K47-L47</f>
        <v>8863</v>
      </c>
      <c r="N47" s="0" t="n">
        <v>276991</v>
      </c>
    </row>
    <row r="48" customFormat="false" ht="13.2" hidden="false" customHeight="false" outlineLevel="0" collapsed="false">
      <c r="A48" s="5" t="n">
        <v>36251</v>
      </c>
      <c r="B48" s="0" t="n">
        <v>134043</v>
      </c>
      <c r="C48" s="0" t="n">
        <v>59584</v>
      </c>
      <c r="D48" s="0" t="n">
        <v>111598</v>
      </c>
      <c r="E48" s="0" t="n">
        <v>101046</v>
      </c>
      <c r="F48" s="0" t="n">
        <v>10552</v>
      </c>
      <c r="G48" s="0" t="n">
        <v>278911</v>
      </c>
      <c r="I48" s="0" t="n">
        <v>134043</v>
      </c>
      <c r="J48" s="0" t="n">
        <v>59584</v>
      </c>
      <c r="K48" s="0" t="n">
        <v>111598</v>
      </c>
      <c r="L48" s="0" t="n">
        <v>101046</v>
      </c>
      <c r="M48" s="0" t="n">
        <f aca="false">K48-L48</f>
        <v>10552</v>
      </c>
      <c r="N48" s="0" t="n">
        <v>278911</v>
      </c>
    </row>
    <row r="49" customFormat="false" ht="13.2" hidden="false" customHeight="false" outlineLevel="0" collapsed="false">
      <c r="A49" s="5" t="n">
        <v>36342</v>
      </c>
      <c r="B49" s="0" t="n">
        <v>136792</v>
      </c>
      <c r="C49" s="0" t="n">
        <v>59626</v>
      </c>
      <c r="D49" s="0" t="n">
        <v>113673</v>
      </c>
      <c r="E49" s="0" t="n">
        <v>104070</v>
      </c>
      <c r="F49" s="0" t="n">
        <v>9603</v>
      </c>
      <c r="G49" s="0" t="n">
        <v>280709</v>
      </c>
      <c r="I49" s="0" t="n">
        <v>136792</v>
      </c>
      <c r="J49" s="0" t="n">
        <v>59626</v>
      </c>
      <c r="K49" s="0" t="n">
        <v>113673</v>
      </c>
      <c r="L49" s="0" t="n">
        <v>104070</v>
      </c>
      <c r="M49" s="0" t="n">
        <f aca="false">K49-L49</f>
        <v>9603</v>
      </c>
      <c r="N49" s="0" t="n">
        <v>280709</v>
      </c>
    </row>
    <row r="50" customFormat="false" ht="13.2" hidden="false" customHeight="false" outlineLevel="0" collapsed="false">
      <c r="A50" s="5" t="n">
        <v>36434</v>
      </c>
      <c r="B50" s="0" t="n">
        <v>137097</v>
      </c>
      <c r="C50" s="0" t="n">
        <v>62432</v>
      </c>
      <c r="D50" s="0" t="n">
        <v>119507</v>
      </c>
      <c r="E50" s="0" t="n">
        <v>107622</v>
      </c>
      <c r="F50" s="0" t="n">
        <v>11885</v>
      </c>
      <c r="G50" s="0" t="n">
        <v>284407</v>
      </c>
      <c r="I50" s="0" t="n">
        <v>137097</v>
      </c>
      <c r="J50" s="0" t="n">
        <v>62432</v>
      </c>
      <c r="K50" s="0" t="n">
        <v>119507</v>
      </c>
      <c r="L50" s="0" t="n">
        <v>107622</v>
      </c>
      <c r="M50" s="0" t="n">
        <f aca="false">K50-L50</f>
        <v>11885</v>
      </c>
      <c r="N50" s="0" t="n">
        <v>284407</v>
      </c>
    </row>
    <row r="51" customFormat="false" ht="13.2" hidden="false" customHeight="false" outlineLevel="0" collapsed="false">
      <c r="A51" s="5" t="n">
        <v>36526</v>
      </c>
      <c r="B51" s="0" t="n">
        <v>134729</v>
      </c>
      <c r="C51" s="0" t="n">
        <v>65983</v>
      </c>
      <c r="D51" s="0" t="n">
        <v>118548</v>
      </c>
      <c r="E51" s="0" t="n">
        <v>110604</v>
      </c>
      <c r="F51" s="0" t="n">
        <v>7944</v>
      </c>
      <c r="G51" s="0" t="n">
        <v>284288</v>
      </c>
      <c r="I51" s="0" t="n">
        <v>134729</v>
      </c>
      <c r="J51" s="0" t="n">
        <v>65983</v>
      </c>
      <c r="K51" s="0" t="n">
        <v>118548</v>
      </c>
      <c r="L51" s="0" t="n">
        <v>110604</v>
      </c>
      <c r="M51" s="0" t="n">
        <f aca="false">K51-L51</f>
        <v>7944</v>
      </c>
      <c r="N51" s="0" t="n">
        <v>284288</v>
      </c>
    </row>
    <row r="52" customFormat="false" ht="13.2" hidden="false" customHeight="false" outlineLevel="0" collapsed="false">
      <c r="A52" s="5" t="n">
        <v>36617</v>
      </c>
      <c r="B52" s="0" t="n">
        <v>133393</v>
      </c>
      <c r="C52" s="0" t="n">
        <v>65703</v>
      </c>
      <c r="D52" s="0" t="n">
        <v>125223</v>
      </c>
      <c r="E52" s="0" t="n">
        <v>113519</v>
      </c>
      <c r="F52" s="0" t="n">
        <v>11704</v>
      </c>
      <c r="G52" s="0" t="n">
        <v>288201</v>
      </c>
      <c r="I52" s="0" t="n">
        <v>133393</v>
      </c>
      <c r="J52" s="0" t="n">
        <v>65703</v>
      </c>
      <c r="K52" s="0" t="n">
        <v>125223</v>
      </c>
      <c r="L52" s="0" t="n">
        <v>113519</v>
      </c>
      <c r="M52" s="0" t="n">
        <f aca="false">K52-L52</f>
        <v>11704</v>
      </c>
      <c r="N52" s="0" t="n">
        <v>288201</v>
      </c>
    </row>
    <row r="53" customFormat="false" ht="13.2" hidden="false" customHeight="false" outlineLevel="0" collapsed="false">
      <c r="A53" s="5" t="n">
        <v>36708</v>
      </c>
      <c r="B53" s="0" t="n">
        <v>133046</v>
      </c>
      <c r="C53" s="0" t="n">
        <v>65899</v>
      </c>
      <c r="D53" s="0" t="n">
        <v>133735</v>
      </c>
      <c r="E53" s="0" t="n">
        <v>116811</v>
      </c>
      <c r="F53" s="0" t="n">
        <v>16924</v>
      </c>
      <c r="G53" s="0" t="n">
        <v>289289</v>
      </c>
      <c r="I53" s="0" t="n">
        <v>133046</v>
      </c>
      <c r="J53" s="0" t="n">
        <v>65899</v>
      </c>
      <c r="K53" s="0" t="n">
        <v>133735</v>
      </c>
      <c r="L53" s="0" t="n">
        <v>116811</v>
      </c>
      <c r="M53" s="0" t="n">
        <f aca="false">K53-L53</f>
        <v>16924</v>
      </c>
      <c r="N53" s="0" t="n">
        <v>289289</v>
      </c>
    </row>
    <row r="54" customFormat="false" ht="13.2" hidden="false" customHeight="false" outlineLevel="0" collapsed="false">
      <c r="A54" s="5" t="n">
        <v>36800</v>
      </c>
      <c r="B54" s="0" t="n">
        <v>132586</v>
      </c>
      <c r="C54" s="0" t="n">
        <v>64773</v>
      </c>
      <c r="D54" s="0" t="n">
        <v>136118</v>
      </c>
      <c r="E54" s="0" t="n">
        <v>119366</v>
      </c>
      <c r="F54" s="0" t="n">
        <v>16752</v>
      </c>
      <c r="G54" s="0" t="n">
        <v>291697</v>
      </c>
      <c r="I54" s="0" t="n">
        <v>132586</v>
      </c>
      <c r="J54" s="0" t="n">
        <v>64773</v>
      </c>
      <c r="K54" s="0" t="n">
        <v>136118</v>
      </c>
      <c r="L54" s="0" t="n">
        <v>119366</v>
      </c>
      <c r="M54" s="0" t="n">
        <f aca="false">K54-L54</f>
        <v>16752</v>
      </c>
      <c r="N54" s="0" t="n">
        <v>291697</v>
      </c>
    </row>
    <row r="55" customFormat="false" ht="13.2" hidden="false" customHeight="false" outlineLevel="0" collapsed="false">
      <c r="A55" s="5" t="n">
        <v>36892</v>
      </c>
      <c r="B55" s="0" t="n">
        <v>133724</v>
      </c>
      <c r="C55" s="0" t="n">
        <v>65304</v>
      </c>
      <c r="D55" s="0" t="n">
        <v>132987</v>
      </c>
      <c r="E55" s="0" t="n">
        <v>117364</v>
      </c>
      <c r="F55" s="0" t="n">
        <v>15623</v>
      </c>
      <c r="G55" s="0" t="n">
        <v>290219</v>
      </c>
      <c r="I55" s="0" t="n">
        <v>133724</v>
      </c>
      <c r="J55" s="0" t="n">
        <v>65304</v>
      </c>
      <c r="K55" s="0" t="n">
        <v>132987</v>
      </c>
      <c r="L55" s="0" t="n">
        <v>117364</v>
      </c>
      <c r="M55" s="0" t="n">
        <f aca="false">K55-L55</f>
        <v>15623</v>
      </c>
      <c r="N55" s="0" t="n">
        <v>290219</v>
      </c>
    </row>
    <row r="56" customFormat="false" ht="13.2" hidden="false" customHeight="false" outlineLevel="0" collapsed="false">
      <c r="A56" s="5" t="n">
        <v>36982</v>
      </c>
      <c r="B56" s="0" t="n">
        <v>134078</v>
      </c>
      <c r="C56" s="0" t="n">
        <v>68289</v>
      </c>
      <c r="D56" s="0" t="n">
        <v>131408</v>
      </c>
      <c r="E56" s="0" t="n">
        <v>118251</v>
      </c>
      <c r="F56" s="0" t="n">
        <v>13157</v>
      </c>
      <c r="G56" s="0" t="n">
        <v>291243</v>
      </c>
      <c r="I56" s="0" t="n">
        <v>134078</v>
      </c>
      <c r="J56" s="0" t="n">
        <v>68289</v>
      </c>
      <c r="K56" s="0" t="n">
        <v>131408</v>
      </c>
      <c r="L56" s="0" t="n">
        <v>118251</v>
      </c>
      <c r="M56" s="0" t="n">
        <f aca="false">K56-L56</f>
        <v>13157</v>
      </c>
      <c r="N56" s="0" t="n">
        <v>291243</v>
      </c>
    </row>
    <row r="57" customFormat="false" ht="13.2" hidden="false" customHeight="false" outlineLevel="0" collapsed="false">
      <c r="A57" s="5" t="n">
        <v>37073</v>
      </c>
      <c r="B57" s="0" t="n">
        <v>133662</v>
      </c>
      <c r="C57" s="0" t="n">
        <v>65872</v>
      </c>
      <c r="D57" s="0" t="n">
        <v>131536</v>
      </c>
      <c r="E57" s="0" t="n">
        <v>116397</v>
      </c>
      <c r="F57" s="0" t="n">
        <v>15139</v>
      </c>
      <c r="G57" s="0" t="n">
        <v>294105</v>
      </c>
      <c r="I57" s="0" t="n">
        <v>133662</v>
      </c>
      <c r="J57" s="0" t="n">
        <v>65872</v>
      </c>
      <c r="K57" s="0" t="n">
        <v>131536</v>
      </c>
      <c r="L57" s="0" t="n">
        <v>116397</v>
      </c>
      <c r="M57" s="0" t="n">
        <f aca="false">K57-L57</f>
        <v>15139</v>
      </c>
      <c r="N57" s="0" t="n">
        <v>294105</v>
      </c>
    </row>
    <row r="58" customFormat="false" ht="13.2" hidden="false" customHeight="false" outlineLevel="0" collapsed="false">
      <c r="A58" s="5" t="n">
        <v>37165</v>
      </c>
      <c r="B58" s="0" t="n">
        <v>133882</v>
      </c>
      <c r="C58" s="0" t="n">
        <v>68334</v>
      </c>
      <c r="D58" s="0" t="n">
        <v>133244</v>
      </c>
      <c r="E58" s="0" t="n">
        <v>117024</v>
      </c>
      <c r="F58" s="0" t="n">
        <v>16220</v>
      </c>
      <c r="G58" s="0" t="n">
        <v>294376</v>
      </c>
      <c r="I58" s="0" t="n">
        <v>133882</v>
      </c>
      <c r="J58" s="0" t="n">
        <v>68334</v>
      </c>
      <c r="K58" s="0" t="n">
        <v>133244</v>
      </c>
      <c r="L58" s="0" t="n">
        <v>117024</v>
      </c>
      <c r="M58" s="0" t="n">
        <f aca="false">K58-L58</f>
        <v>16220</v>
      </c>
      <c r="N58" s="0" t="n">
        <v>294376</v>
      </c>
    </row>
    <row r="59" customFormat="false" ht="13.2" hidden="false" customHeight="false" outlineLevel="0" collapsed="false">
      <c r="A59" s="5" t="n">
        <v>37257</v>
      </c>
      <c r="B59" s="0" t="n">
        <v>135969</v>
      </c>
      <c r="C59" s="0" t="n">
        <v>66255</v>
      </c>
      <c r="D59" s="0" t="n">
        <v>138526</v>
      </c>
      <c r="E59" s="0" t="n">
        <v>120584</v>
      </c>
      <c r="F59" s="0" t="n">
        <v>17942</v>
      </c>
      <c r="G59" s="0" t="n">
        <v>295546</v>
      </c>
      <c r="I59" s="0" t="n">
        <v>135969</v>
      </c>
      <c r="J59" s="0" t="n">
        <v>66255</v>
      </c>
      <c r="K59" s="0" t="n">
        <v>138526</v>
      </c>
      <c r="L59" s="0" t="n">
        <v>120584</v>
      </c>
      <c r="M59" s="0" t="n">
        <f aca="false">K59-L59</f>
        <v>17942</v>
      </c>
      <c r="N59" s="0" t="n">
        <v>295546</v>
      </c>
    </row>
    <row r="60" customFormat="false" ht="13.2" hidden="false" customHeight="false" outlineLevel="0" collapsed="false">
      <c r="A60" s="5" t="n">
        <v>37347</v>
      </c>
      <c r="B60" s="0" t="n">
        <v>135822</v>
      </c>
      <c r="C60" s="0" t="n">
        <v>67798</v>
      </c>
      <c r="D60" s="0" t="n">
        <v>141110</v>
      </c>
      <c r="E60" s="0" t="n">
        <v>123250</v>
      </c>
      <c r="F60" s="0" t="n">
        <v>17860</v>
      </c>
      <c r="G60" s="0" t="n">
        <v>301145</v>
      </c>
      <c r="I60" s="0" t="n">
        <v>135822</v>
      </c>
      <c r="J60" s="0" t="n">
        <v>67798</v>
      </c>
      <c r="K60" s="0" t="n">
        <v>141110</v>
      </c>
      <c r="L60" s="0" t="n">
        <v>123250</v>
      </c>
      <c r="M60" s="0" t="n">
        <f aca="false">K60-L60</f>
        <v>17860</v>
      </c>
      <c r="N60" s="0" t="n">
        <v>301145</v>
      </c>
    </row>
    <row r="61" customFormat="false" ht="13.2" hidden="false" customHeight="false" outlineLevel="0" collapsed="false">
      <c r="A61" s="5" t="n">
        <v>37438</v>
      </c>
      <c r="B61" s="0" t="n">
        <v>136609</v>
      </c>
      <c r="C61" s="0" t="n">
        <v>67148</v>
      </c>
      <c r="D61" s="0" t="n">
        <v>140375</v>
      </c>
      <c r="E61" s="0" t="n">
        <v>123451</v>
      </c>
      <c r="F61" s="0" t="n">
        <v>16924</v>
      </c>
      <c r="G61" s="0" t="n">
        <v>298730</v>
      </c>
      <c r="I61" s="0" t="n">
        <v>136609</v>
      </c>
      <c r="J61" s="0" t="n">
        <v>67148</v>
      </c>
      <c r="K61" s="0" t="n">
        <v>140375</v>
      </c>
      <c r="L61" s="0" t="n">
        <v>123451</v>
      </c>
      <c r="M61" s="0" t="n">
        <f aca="false">K61-L61</f>
        <v>16924</v>
      </c>
      <c r="N61" s="0" t="n">
        <v>298730</v>
      </c>
    </row>
    <row r="62" customFormat="false" ht="13.2" hidden="false" customHeight="false" outlineLevel="0" collapsed="false">
      <c r="A62" s="5" t="n">
        <v>37530</v>
      </c>
      <c r="B62" s="0" t="n">
        <v>137111</v>
      </c>
      <c r="C62" s="0" t="n">
        <v>67315</v>
      </c>
      <c r="D62" s="0" t="n">
        <v>139697</v>
      </c>
      <c r="E62" s="0" t="n">
        <v>121425</v>
      </c>
      <c r="F62" s="0" t="n">
        <v>18272</v>
      </c>
      <c r="G62" s="0" t="n">
        <v>298668</v>
      </c>
      <c r="I62" s="0" t="n">
        <v>137111</v>
      </c>
      <c r="J62" s="0" t="n">
        <v>67315</v>
      </c>
      <c r="K62" s="0" t="n">
        <v>139697</v>
      </c>
      <c r="L62" s="0" t="n">
        <v>121425</v>
      </c>
      <c r="M62" s="0" t="n">
        <f aca="false">K62-L62</f>
        <v>18272</v>
      </c>
      <c r="N62" s="0" t="n">
        <v>298668</v>
      </c>
    </row>
    <row r="63" customFormat="false" ht="13.2" hidden="false" customHeight="false" outlineLevel="0" collapsed="false">
      <c r="A63" s="5" t="n">
        <v>37622</v>
      </c>
      <c r="B63" s="0" t="n">
        <v>136620</v>
      </c>
      <c r="C63" s="0" t="n">
        <v>66674</v>
      </c>
      <c r="D63" s="0" t="n">
        <v>140944</v>
      </c>
      <c r="E63" s="0" t="n">
        <v>123358</v>
      </c>
      <c r="F63" s="0" t="n">
        <v>17586</v>
      </c>
      <c r="G63" s="0" t="n">
        <v>299763</v>
      </c>
      <c r="I63" s="0" t="n">
        <v>136620</v>
      </c>
      <c r="J63" s="0" t="n">
        <v>66674</v>
      </c>
      <c r="K63" s="0" t="n">
        <v>140944</v>
      </c>
      <c r="L63" s="0" t="n">
        <v>123358</v>
      </c>
      <c r="M63" s="0" t="n">
        <f aca="false">K63-L63</f>
        <v>17586</v>
      </c>
      <c r="N63" s="0" t="n">
        <v>299763</v>
      </c>
    </row>
    <row r="64" customFormat="false" ht="13.2" hidden="false" customHeight="false" outlineLevel="0" collapsed="false">
      <c r="A64" s="5" t="n">
        <v>37712</v>
      </c>
      <c r="B64" s="0" t="n">
        <v>136914</v>
      </c>
      <c r="C64" s="0" t="n">
        <v>63596</v>
      </c>
      <c r="D64" s="0" t="n">
        <v>141514</v>
      </c>
      <c r="E64" s="0" t="n">
        <v>122116</v>
      </c>
      <c r="F64" s="0" t="n">
        <v>19398</v>
      </c>
      <c r="G64" s="0" t="n">
        <v>298086</v>
      </c>
      <c r="I64" s="0" t="n">
        <v>136914</v>
      </c>
      <c r="J64" s="0" t="n">
        <v>63596</v>
      </c>
      <c r="K64" s="0" t="n">
        <v>141514</v>
      </c>
      <c r="L64" s="0" t="n">
        <v>122116</v>
      </c>
      <c r="M64" s="0" t="n">
        <f aca="false">K64-L64</f>
        <v>19398</v>
      </c>
      <c r="N64" s="0" t="n">
        <v>298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6" activeCellId="0" sqref="A86:A97"/>
    </sheetView>
  </sheetViews>
  <sheetFormatPr defaultColWidth="9.0546875" defaultRowHeight="13.2" zeroHeight="false" outlineLevelRow="0" outlineLevelCol="0"/>
  <sheetData>
    <row r="1" s="1" customFormat="true" ht="13.2" hidden="false" customHeight="false" outlineLevel="0" collapsed="false">
      <c r="A1" s="1" t="s">
        <v>10</v>
      </c>
      <c r="B1" s="2" t="s">
        <v>1</v>
      </c>
      <c r="C1" s="2"/>
      <c r="D1" s="2"/>
      <c r="E1" s="2"/>
      <c r="F1" s="2"/>
      <c r="G1" s="2"/>
      <c r="H1" s="4"/>
      <c r="I1" s="2" t="s">
        <v>2</v>
      </c>
      <c r="J1" s="2"/>
      <c r="K1" s="2"/>
      <c r="L1" s="2"/>
      <c r="M1" s="2"/>
    </row>
    <row r="2" s="1" customFormat="tru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4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5" t="n">
        <v>29129</v>
      </c>
      <c r="B3" s="0" t="n">
        <v>9681</v>
      </c>
      <c r="C3" s="0" t="n">
        <v>5004</v>
      </c>
      <c r="D3" s="0" t="n">
        <v>4280</v>
      </c>
      <c r="E3" s="0" t="n">
        <v>4351</v>
      </c>
      <c r="F3" s="0" t="n">
        <v>-71</v>
      </c>
      <c r="G3" s="0" t="n">
        <v>19438</v>
      </c>
      <c r="I3" s="0" t="n">
        <v>9681</v>
      </c>
      <c r="J3" s="0" t="n">
        <v>5004</v>
      </c>
      <c r="K3" s="0" t="n">
        <v>4280</v>
      </c>
      <c r="L3" s="0" t="n">
        <v>4351</v>
      </c>
      <c r="M3" s="0" t="n">
        <f aca="false">K3-L3</f>
        <v>-71</v>
      </c>
      <c r="N3" s="0" t="n">
        <v>19438</v>
      </c>
    </row>
    <row r="4" customFormat="false" ht="13.2" hidden="false" customHeight="false" outlineLevel="0" collapsed="false">
      <c r="A4" s="5" t="n">
        <v>29221</v>
      </c>
      <c r="B4" s="0" t="n">
        <v>9754</v>
      </c>
      <c r="C4" s="0" t="n">
        <v>5202</v>
      </c>
      <c r="D4" s="0" t="n">
        <v>4557</v>
      </c>
      <c r="E4" s="0" t="n">
        <v>4629</v>
      </c>
      <c r="F4" s="0" t="n">
        <v>-72</v>
      </c>
      <c r="G4" s="0" t="n">
        <v>19800</v>
      </c>
      <c r="I4" s="0" t="n">
        <v>9754</v>
      </c>
      <c r="J4" s="0" t="n">
        <v>5202</v>
      </c>
      <c r="K4" s="0" t="n">
        <v>4557</v>
      </c>
      <c r="L4" s="0" t="n">
        <v>4629</v>
      </c>
      <c r="M4" s="0" t="n">
        <f aca="false">K4-L4</f>
        <v>-72</v>
      </c>
      <c r="N4" s="0" t="n">
        <v>19800</v>
      </c>
    </row>
    <row r="5" customFormat="false" ht="13.2" hidden="false" customHeight="false" outlineLevel="0" collapsed="false">
      <c r="A5" s="5" t="n">
        <v>29312</v>
      </c>
      <c r="B5" s="0" t="n">
        <v>9765</v>
      </c>
      <c r="C5" s="0" t="n">
        <v>5201</v>
      </c>
      <c r="D5" s="0" t="n">
        <v>4200</v>
      </c>
      <c r="E5" s="0" t="n">
        <v>4287</v>
      </c>
      <c r="F5" s="0" t="n">
        <v>-87</v>
      </c>
      <c r="G5" s="0" t="n">
        <v>19644</v>
      </c>
      <c r="I5" s="0" t="n">
        <v>9765</v>
      </c>
      <c r="J5" s="0" t="n">
        <v>5201</v>
      </c>
      <c r="K5" s="0" t="n">
        <v>4200</v>
      </c>
      <c r="L5" s="0" t="n">
        <v>4287</v>
      </c>
      <c r="M5" s="0" t="n">
        <f aca="false">K5-L5</f>
        <v>-87</v>
      </c>
      <c r="N5" s="0" t="n">
        <v>19644</v>
      </c>
    </row>
    <row r="6" customFormat="false" ht="13.2" hidden="false" customHeight="false" outlineLevel="0" collapsed="false">
      <c r="A6" s="5" t="n">
        <v>29403</v>
      </c>
      <c r="B6" s="0" t="n">
        <v>9874</v>
      </c>
      <c r="C6" s="0" t="n">
        <v>5663</v>
      </c>
      <c r="D6" s="0" t="n">
        <v>4633</v>
      </c>
      <c r="E6" s="0" t="n">
        <v>4666</v>
      </c>
      <c r="F6" s="0" t="n">
        <v>-33</v>
      </c>
      <c r="G6" s="0" t="n">
        <v>20510</v>
      </c>
      <c r="I6" s="0" t="n">
        <v>9874</v>
      </c>
      <c r="J6" s="0" t="n">
        <v>5663</v>
      </c>
      <c r="K6" s="0" t="n">
        <v>4633</v>
      </c>
      <c r="L6" s="0" t="n">
        <v>4666</v>
      </c>
      <c r="M6" s="0" t="n">
        <f aca="false">K6-L6</f>
        <v>-33</v>
      </c>
      <c r="N6" s="0" t="n">
        <v>20510</v>
      </c>
    </row>
    <row r="7" customFormat="false" ht="13.2" hidden="false" customHeight="false" outlineLevel="0" collapsed="false">
      <c r="A7" s="5" t="n">
        <v>29495</v>
      </c>
      <c r="B7" s="0" t="n">
        <v>9854</v>
      </c>
      <c r="C7" s="0" t="n">
        <v>5117</v>
      </c>
      <c r="D7" s="0" t="n">
        <v>4472</v>
      </c>
      <c r="E7" s="0" t="n">
        <v>4204</v>
      </c>
      <c r="F7" s="0" t="n">
        <v>268</v>
      </c>
      <c r="G7" s="0" t="n">
        <v>20106</v>
      </c>
      <c r="I7" s="0" t="n">
        <v>9854</v>
      </c>
      <c r="J7" s="0" t="n">
        <v>5117</v>
      </c>
      <c r="K7" s="0" t="n">
        <v>4472</v>
      </c>
      <c r="L7" s="0" t="n">
        <v>4204</v>
      </c>
      <c r="M7" s="0" t="n">
        <f aca="false">K7-L7</f>
        <v>268</v>
      </c>
      <c r="N7" s="0" t="n">
        <v>20106</v>
      </c>
    </row>
    <row r="8" customFormat="false" ht="13.2" hidden="false" customHeight="false" outlineLevel="0" collapsed="false">
      <c r="A8" s="5" t="n">
        <v>29587</v>
      </c>
      <c r="B8" s="0" t="n">
        <v>9832</v>
      </c>
      <c r="C8" s="0" t="n">
        <v>5429</v>
      </c>
      <c r="D8" s="0" t="n">
        <v>4592</v>
      </c>
      <c r="E8" s="0" t="n">
        <v>4055</v>
      </c>
      <c r="F8" s="0" t="n">
        <v>537</v>
      </c>
      <c r="G8" s="0" t="n">
        <v>20097</v>
      </c>
      <c r="I8" s="0" t="n">
        <v>9832</v>
      </c>
      <c r="J8" s="0" t="n">
        <v>5429</v>
      </c>
      <c r="K8" s="0" t="n">
        <v>4592</v>
      </c>
      <c r="L8" s="0" t="n">
        <v>4055</v>
      </c>
      <c r="M8" s="0" t="n">
        <f aca="false">K8-L8</f>
        <v>537</v>
      </c>
      <c r="N8" s="0" t="n">
        <v>20097</v>
      </c>
    </row>
    <row r="9" customFormat="false" ht="13.2" hidden="false" customHeight="false" outlineLevel="0" collapsed="false">
      <c r="A9" s="5" t="n">
        <v>29677</v>
      </c>
      <c r="B9" s="0" t="n">
        <v>9887</v>
      </c>
      <c r="C9" s="0" t="n">
        <v>5181</v>
      </c>
      <c r="D9" s="0" t="n">
        <v>4828</v>
      </c>
      <c r="E9" s="0" t="n">
        <v>4377</v>
      </c>
      <c r="F9" s="0" t="n">
        <v>451</v>
      </c>
      <c r="G9" s="0" t="n">
        <v>20338</v>
      </c>
      <c r="I9" s="0" t="n">
        <v>9887</v>
      </c>
      <c r="J9" s="0" t="n">
        <v>5181</v>
      </c>
      <c r="K9" s="0" t="n">
        <v>4828</v>
      </c>
      <c r="L9" s="0" t="n">
        <v>4377</v>
      </c>
      <c r="M9" s="0" t="n">
        <f aca="false">K9-L9</f>
        <v>451</v>
      </c>
      <c r="N9" s="0" t="n">
        <v>20338</v>
      </c>
    </row>
    <row r="10" customFormat="false" ht="13.2" hidden="false" customHeight="false" outlineLevel="0" collapsed="false">
      <c r="A10" s="5" t="n">
        <v>29768</v>
      </c>
      <c r="B10" s="0" t="n">
        <v>9956</v>
      </c>
      <c r="C10" s="0" t="n">
        <v>5447</v>
      </c>
      <c r="D10" s="0" t="n">
        <v>4765</v>
      </c>
      <c r="E10" s="0" t="n">
        <v>4332</v>
      </c>
      <c r="F10" s="0" t="n">
        <v>433</v>
      </c>
      <c r="G10" s="0" t="n">
        <v>20593</v>
      </c>
      <c r="I10" s="0" t="n">
        <v>9956</v>
      </c>
      <c r="J10" s="0" t="n">
        <v>5447</v>
      </c>
      <c r="K10" s="0" t="n">
        <v>4765</v>
      </c>
      <c r="L10" s="0" t="n">
        <v>4332</v>
      </c>
      <c r="M10" s="0" t="n">
        <f aca="false">K10-L10</f>
        <v>433</v>
      </c>
      <c r="N10" s="0" t="n">
        <v>20593</v>
      </c>
    </row>
    <row r="11" customFormat="false" ht="13.2" hidden="false" customHeight="false" outlineLevel="0" collapsed="false">
      <c r="A11" s="5" t="n">
        <v>29860</v>
      </c>
      <c r="B11" s="0" t="n">
        <v>10026</v>
      </c>
      <c r="C11" s="0" t="n">
        <v>5459</v>
      </c>
      <c r="D11" s="0" t="n">
        <v>4734</v>
      </c>
      <c r="E11" s="0" t="n">
        <v>4368</v>
      </c>
      <c r="F11" s="0" t="n">
        <v>366</v>
      </c>
      <c r="G11" s="0" t="n">
        <v>20712</v>
      </c>
      <c r="I11" s="0" t="n">
        <v>10026</v>
      </c>
      <c r="J11" s="0" t="n">
        <v>5459</v>
      </c>
      <c r="K11" s="0" t="n">
        <v>4734</v>
      </c>
      <c r="L11" s="0" t="n">
        <v>4368</v>
      </c>
      <c r="M11" s="0" t="n">
        <f aca="false">K11-L11</f>
        <v>366</v>
      </c>
      <c r="N11" s="0" t="n">
        <v>20712</v>
      </c>
    </row>
    <row r="12" customFormat="false" ht="13.2" hidden="false" customHeight="false" outlineLevel="0" collapsed="false">
      <c r="A12" s="5" t="n">
        <v>29952</v>
      </c>
      <c r="B12" s="0" t="n">
        <v>10065</v>
      </c>
      <c r="C12" s="0" t="n">
        <v>5366</v>
      </c>
      <c r="D12" s="0" t="n">
        <v>4798</v>
      </c>
      <c r="E12" s="0" t="n">
        <v>4337</v>
      </c>
      <c r="F12" s="0" t="n">
        <v>461</v>
      </c>
      <c r="G12" s="0" t="n">
        <v>20591</v>
      </c>
      <c r="I12" s="0" t="n">
        <v>10065</v>
      </c>
      <c r="J12" s="0" t="n">
        <v>5366</v>
      </c>
      <c r="K12" s="0" t="n">
        <v>4798</v>
      </c>
      <c r="L12" s="0" t="n">
        <v>4337</v>
      </c>
      <c r="M12" s="0" t="n">
        <f aca="false">K12-L12</f>
        <v>461</v>
      </c>
      <c r="N12" s="0" t="n">
        <v>20591</v>
      </c>
    </row>
    <row r="13" customFormat="false" ht="13.2" hidden="false" customHeight="false" outlineLevel="0" collapsed="false">
      <c r="A13" s="5" t="n">
        <v>30042</v>
      </c>
      <c r="B13" s="0" t="n">
        <v>10266</v>
      </c>
      <c r="C13" s="0" t="n">
        <v>5683</v>
      </c>
      <c r="D13" s="0" t="n">
        <v>4643</v>
      </c>
      <c r="E13" s="0" t="n">
        <v>4281</v>
      </c>
      <c r="F13" s="0" t="n">
        <v>362</v>
      </c>
      <c r="G13" s="0" t="n">
        <v>20955</v>
      </c>
      <c r="I13" s="0" t="n">
        <v>10266</v>
      </c>
      <c r="J13" s="0" t="n">
        <v>5683</v>
      </c>
      <c r="K13" s="0" t="n">
        <v>4643</v>
      </c>
      <c r="L13" s="0" t="n">
        <v>4281</v>
      </c>
      <c r="M13" s="0" t="n">
        <f aca="false">K13-L13</f>
        <v>362</v>
      </c>
      <c r="N13" s="0" t="n">
        <v>20955</v>
      </c>
    </row>
    <row r="14" customFormat="false" ht="13.2" hidden="false" customHeight="false" outlineLevel="0" collapsed="false">
      <c r="A14" s="5" t="n">
        <v>30133</v>
      </c>
      <c r="B14" s="0" t="n">
        <v>10450</v>
      </c>
      <c r="C14" s="0" t="n">
        <v>5722</v>
      </c>
      <c r="D14" s="0" t="n">
        <v>4321</v>
      </c>
      <c r="E14" s="0" t="n">
        <v>4287</v>
      </c>
      <c r="F14" s="0" t="n">
        <v>34</v>
      </c>
      <c r="G14" s="0" t="n">
        <v>21224</v>
      </c>
      <c r="I14" s="0" t="n">
        <v>10450</v>
      </c>
      <c r="J14" s="0" t="n">
        <v>5722</v>
      </c>
      <c r="K14" s="0" t="n">
        <v>4321</v>
      </c>
      <c r="L14" s="0" t="n">
        <v>4287</v>
      </c>
      <c r="M14" s="0" t="n">
        <f aca="false">K14-L14</f>
        <v>34</v>
      </c>
      <c r="N14" s="0" t="n">
        <v>21224</v>
      </c>
    </row>
    <row r="15" customFormat="false" ht="13.2" hidden="false" customHeight="false" outlineLevel="0" collapsed="false">
      <c r="A15" s="5" t="n">
        <v>30225</v>
      </c>
      <c r="B15" s="0" t="n">
        <v>10775</v>
      </c>
      <c r="C15" s="0" t="n">
        <v>5861</v>
      </c>
      <c r="D15" s="0" t="n">
        <v>4746</v>
      </c>
      <c r="E15" s="0" t="n">
        <v>4609</v>
      </c>
      <c r="F15" s="0" t="n">
        <v>137</v>
      </c>
      <c r="G15" s="0" t="n">
        <v>21580</v>
      </c>
      <c r="I15" s="0" t="n">
        <v>10775</v>
      </c>
      <c r="J15" s="0" t="n">
        <v>5861</v>
      </c>
      <c r="K15" s="0" t="n">
        <v>4746</v>
      </c>
      <c r="L15" s="0" t="n">
        <v>4609</v>
      </c>
      <c r="M15" s="0" t="n">
        <f aca="false">K15-L15</f>
        <v>137</v>
      </c>
      <c r="N15" s="0" t="n">
        <v>21580</v>
      </c>
    </row>
    <row r="16" customFormat="false" ht="13.2" hidden="false" customHeight="false" outlineLevel="0" collapsed="false">
      <c r="A16" s="5" t="n">
        <v>30317</v>
      </c>
      <c r="B16" s="0" t="n">
        <v>10673</v>
      </c>
      <c r="C16" s="0" t="n">
        <v>5601</v>
      </c>
      <c r="D16" s="0" t="n">
        <v>4714</v>
      </c>
      <c r="E16" s="0" t="n">
        <v>4578</v>
      </c>
      <c r="F16" s="0" t="n">
        <v>136</v>
      </c>
      <c r="G16" s="0" t="n">
        <v>21399</v>
      </c>
      <c r="I16" s="0" t="n">
        <v>10673</v>
      </c>
      <c r="J16" s="0" t="n">
        <v>5601</v>
      </c>
      <c r="K16" s="0" t="n">
        <v>4714</v>
      </c>
      <c r="L16" s="0" t="n">
        <v>4578</v>
      </c>
      <c r="M16" s="0" t="n">
        <f aca="false">K16-L16</f>
        <v>136</v>
      </c>
      <c r="N16" s="0" t="n">
        <v>21399</v>
      </c>
    </row>
    <row r="17" customFormat="false" ht="13.2" hidden="false" customHeight="false" outlineLevel="0" collapsed="false">
      <c r="A17" s="5" t="n">
        <v>30407</v>
      </c>
      <c r="B17" s="0" t="n">
        <v>10671</v>
      </c>
      <c r="C17" s="0" t="n">
        <v>5871</v>
      </c>
      <c r="D17" s="0" t="n">
        <v>4743</v>
      </c>
      <c r="E17" s="0" t="n">
        <v>4467</v>
      </c>
      <c r="F17" s="0" t="n">
        <v>276</v>
      </c>
      <c r="G17" s="0" t="n">
        <v>21697</v>
      </c>
      <c r="I17" s="0" t="n">
        <v>10671</v>
      </c>
      <c r="J17" s="0" t="n">
        <v>5871</v>
      </c>
      <c r="K17" s="0" t="n">
        <v>4743</v>
      </c>
      <c r="L17" s="0" t="n">
        <v>4467</v>
      </c>
      <c r="M17" s="0" t="n">
        <f aca="false">K17-L17</f>
        <v>276</v>
      </c>
      <c r="N17" s="0" t="n">
        <v>21697</v>
      </c>
    </row>
    <row r="18" customFormat="false" ht="13.2" hidden="false" customHeight="false" outlineLevel="0" collapsed="false">
      <c r="A18" s="5" t="n">
        <v>30498</v>
      </c>
      <c r="B18" s="0" t="n">
        <v>10728</v>
      </c>
      <c r="C18" s="0" t="n">
        <v>5932</v>
      </c>
      <c r="D18" s="0" t="n">
        <v>4806</v>
      </c>
      <c r="E18" s="0" t="n">
        <v>4574</v>
      </c>
      <c r="F18" s="0" t="n">
        <v>232</v>
      </c>
      <c r="G18" s="0" t="n">
        <v>21811</v>
      </c>
      <c r="I18" s="0" t="n">
        <v>10728</v>
      </c>
      <c r="J18" s="0" t="n">
        <v>5932</v>
      </c>
      <c r="K18" s="0" t="n">
        <v>4806</v>
      </c>
      <c r="L18" s="0" t="n">
        <v>4574</v>
      </c>
      <c r="M18" s="0" t="n">
        <f aca="false">K18-L18</f>
        <v>232</v>
      </c>
      <c r="N18" s="0" t="n">
        <v>21811</v>
      </c>
    </row>
    <row r="19" customFormat="false" ht="13.2" hidden="false" customHeight="false" outlineLevel="0" collapsed="false">
      <c r="A19" s="5" t="n">
        <v>30590</v>
      </c>
      <c r="B19" s="0" t="n">
        <v>10842</v>
      </c>
      <c r="C19" s="0" t="n">
        <v>5902</v>
      </c>
      <c r="D19" s="0" t="n">
        <v>4985</v>
      </c>
      <c r="E19" s="0" t="n">
        <v>4656</v>
      </c>
      <c r="F19" s="0" t="n">
        <v>329</v>
      </c>
      <c r="G19" s="0" t="n">
        <v>21802</v>
      </c>
      <c r="I19" s="0" t="n">
        <v>10842</v>
      </c>
      <c r="J19" s="0" t="n">
        <v>5902</v>
      </c>
      <c r="K19" s="0" t="n">
        <v>4985</v>
      </c>
      <c r="L19" s="0" t="n">
        <v>4656</v>
      </c>
      <c r="M19" s="0" t="n">
        <f aca="false">K19-L19</f>
        <v>329</v>
      </c>
      <c r="N19" s="0" t="n">
        <v>21802</v>
      </c>
    </row>
    <row r="20" customFormat="false" ht="13.2" hidden="false" customHeight="false" outlineLevel="0" collapsed="false">
      <c r="A20" s="5" t="n">
        <v>30682</v>
      </c>
      <c r="B20" s="0" t="n">
        <v>10971</v>
      </c>
      <c r="C20" s="0" t="n">
        <v>5742</v>
      </c>
      <c r="D20" s="0" t="n">
        <v>5179</v>
      </c>
      <c r="E20" s="0" t="n">
        <v>4616</v>
      </c>
      <c r="F20" s="0" t="n">
        <v>563</v>
      </c>
      <c r="G20" s="0" t="n">
        <v>22227</v>
      </c>
      <c r="I20" s="0" t="n">
        <v>10971</v>
      </c>
      <c r="J20" s="0" t="n">
        <v>5742</v>
      </c>
      <c r="K20" s="0" t="n">
        <v>5179</v>
      </c>
      <c r="L20" s="0" t="n">
        <v>4616</v>
      </c>
      <c r="M20" s="0" t="n">
        <f aca="false">K20-L20</f>
        <v>563</v>
      </c>
      <c r="N20" s="0" t="n">
        <v>22227</v>
      </c>
    </row>
    <row r="21" customFormat="false" ht="13.2" hidden="false" customHeight="false" outlineLevel="0" collapsed="false">
      <c r="A21" s="5" t="n">
        <v>30773</v>
      </c>
      <c r="B21" s="0" t="n">
        <v>11029</v>
      </c>
      <c r="C21" s="0" t="n">
        <v>5644</v>
      </c>
      <c r="D21" s="0" t="n">
        <v>4995</v>
      </c>
      <c r="E21" s="0" t="n">
        <v>4612</v>
      </c>
      <c r="F21" s="0" t="n">
        <v>383</v>
      </c>
      <c r="G21" s="0" t="n">
        <v>22245</v>
      </c>
      <c r="I21" s="0" t="n">
        <v>11029</v>
      </c>
      <c r="J21" s="0" t="n">
        <v>5644</v>
      </c>
      <c r="K21" s="0" t="n">
        <v>4995</v>
      </c>
      <c r="L21" s="0" t="n">
        <v>4612</v>
      </c>
      <c r="M21" s="0" t="n">
        <f aca="false">K21-L21</f>
        <v>383</v>
      </c>
      <c r="N21" s="0" t="n">
        <v>22245</v>
      </c>
    </row>
    <row r="22" customFormat="false" ht="13.2" hidden="false" customHeight="false" outlineLevel="0" collapsed="false">
      <c r="A22" s="5" t="n">
        <v>30864</v>
      </c>
      <c r="B22" s="0" t="n">
        <v>11102</v>
      </c>
      <c r="C22" s="0" t="n">
        <v>5781</v>
      </c>
      <c r="D22" s="0" t="n">
        <v>5116</v>
      </c>
      <c r="E22" s="0" t="n">
        <v>4757</v>
      </c>
      <c r="F22" s="0" t="n">
        <v>359</v>
      </c>
      <c r="G22" s="0" t="n">
        <v>22394</v>
      </c>
      <c r="I22" s="0" t="n">
        <v>11102</v>
      </c>
      <c r="J22" s="0" t="n">
        <v>5781</v>
      </c>
      <c r="K22" s="0" t="n">
        <v>5116</v>
      </c>
      <c r="L22" s="0" t="n">
        <v>4757</v>
      </c>
      <c r="M22" s="0" t="n">
        <f aca="false">K22-L22</f>
        <v>359</v>
      </c>
      <c r="N22" s="0" t="n">
        <v>22394</v>
      </c>
    </row>
    <row r="23" customFormat="false" ht="13.2" hidden="false" customHeight="false" outlineLevel="0" collapsed="false">
      <c r="A23" s="5" t="n">
        <v>30956</v>
      </c>
      <c r="B23" s="0" t="n">
        <v>11243</v>
      </c>
      <c r="C23" s="0" t="n">
        <v>5683</v>
      </c>
      <c r="D23" s="0" t="n">
        <v>5101</v>
      </c>
      <c r="E23" s="0" t="n">
        <v>4554</v>
      </c>
      <c r="F23" s="0" t="n">
        <v>547</v>
      </c>
      <c r="G23" s="0" t="n">
        <v>22640</v>
      </c>
      <c r="I23" s="0" t="n">
        <v>11243</v>
      </c>
      <c r="J23" s="0" t="n">
        <v>5683</v>
      </c>
      <c r="K23" s="0" t="n">
        <v>5101</v>
      </c>
      <c r="L23" s="0" t="n">
        <v>4554</v>
      </c>
      <c r="M23" s="0" t="n">
        <f aca="false">K23-L23</f>
        <v>547</v>
      </c>
      <c r="N23" s="0" t="n">
        <v>22640</v>
      </c>
    </row>
    <row r="24" customFormat="false" ht="13.2" hidden="false" customHeight="false" outlineLevel="0" collapsed="false">
      <c r="A24" s="5" t="n">
        <v>31048</v>
      </c>
      <c r="B24" s="0" t="n">
        <v>11380</v>
      </c>
      <c r="C24" s="0" t="n">
        <v>5880</v>
      </c>
      <c r="D24" s="0" t="n">
        <v>4930</v>
      </c>
      <c r="E24" s="0" t="n">
        <v>4691</v>
      </c>
      <c r="F24" s="0" t="n">
        <v>239</v>
      </c>
      <c r="G24" s="0" t="n">
        <v>22818</v>
      </c>
      <c r="I24" s="0" t="n">
        <v>11380</v>
      </c>
      <c r="J24" s="0" t="n">
        <v>5880</v>
      </c>
      <c r="K24" s="0" t="n">
        <v>4930</v>
      </c>
      <c r="L24" s="0" t="n">
        <v>4691</v>
      </c>
      <c r="M24" s="0" t="n">
        <f aca="false">K24-L24</f>
        <v>239</v>
      </c>
      <c r="N24" s="0" t="n">
        <v>22818</v>
      </c>
    </row>
    <row r="25" customFormat="false" ht="13.2" hidden="false" customHeight="false" outlineLevel="0" collapsed="false">
      <c r="A25" s="5" t="n">
        <v>31138</v>
      </c>
      <c r="B25" s="0" t="n">
        <v>11476</v>
      </c>
      <c r="C25" s="0" t="n">
        <v>5788</v>
      </c>
      <c r="D25" s="0" t="n">
        <v>5395</v>
      </c>
      <c r="E25" s="0" t="n">
        <v>5060</v>
      </c>
      <c r="F25" s="0" t="n">
        <v>335</v>
      </c>
      <c r="G25" s="0" t="n">
        <v>23091</v>
      </c>
      <c r="I25" s="0" t="n">
        <v>11476</v>
      </c>
      <c r="J25" s="0" t="n">
        <v>5788</v>
      </c>
      <c r="K25" s="0" t="n">
        <v>5395</v>
      </c>
      <c r="L25" s="0" t="n">
        <v>5060</v>
      </c>
      <c r="M25" s="0" t="n">
        <f aca="false">K25-L25</f>
        <v>335</v>
      </c>
      <c r="N25" s="0" t="n">
        <v>23091</v>
      </c>
    </row>
    <row r="26" customFormat="false" ht="13.2" hidden="false" customHeight="false" outlineLevel="0" collapsed="false">
      <c r="A26" s="5" t="n">
        <v>31229</v>
      </c>
      <c r="B26" s="0" t="n">
        <v>11560</v>
      </c>
      <c r="C26" s="0" t="n">
        <v>5742</v>
      </c>
      <c r="D26" s="0" t="n">
        <v>5260</v>
      </c>
      <c r="E26" s="0" t="n">
        <v>4825</v>
      </c>
      <c r="F26" s="0" t="n">
        <v>435</v>
      </c>
      <c r="G26" s="0" t="n">
        <v>23132</v>
      </c>
      <c r="I26" s="0" t="n">
        <v>11560</v>
      </c>
      <c r="J26" s="0" t="n">
        <v>5742</v>
      </c>
      <c r="K26" s="0" t="n">
        <v>5260</v>
      </c>
      <c r="L26" s="0" t="n">
        <v>4825</v>
      </c>
      <c r="M26" s="0" t="n">
        <f aca="false">K26-L26</f>
        <v>435</v>
      </c>
      <c r="N26" s="0" t="n">
        <v>23132</v>
      </c>
    </row>
    <row r="27" customFormat="false" ht="13.2" hidden="false" customHeight="false" outlineLevel="0" collapsed="false">
      <c r="A27" s="5" t="n">
        <v>31321</v>
      </c>
      <c r="B27" s="0" t="n">
        <v>11526</v>
      </c>
      <c r="C27" s="0" t="n">
        <v>6051</v>
      </c>
      <c r="D27" s="0" t="n">
        <v>4893</v>
      </c>
      <c r="E27" s="0" t="n">
        <v>5144</v>
      </c>
      <c r="F27" s="0" t="n">
        <v>-251</v>
      </c>
      <c r="G27" s="0" t="n">
        <v>23527</v>
      </c>
      <c r="I27" s="0" t="n">
        <v>11526</v>
      </c>
      <c r="J27" s="0" t="n">
        <v>6051</v>
      </c>
      <c r="K27" s="0" t="n">
        <v>4893</v>
      </c>
      <c r="L27" s="0" t="n">
        <v>5144</v>
      </c>
      <c r="M27" s="0" t="n">
        <f aca="false">K27-L27</f>
        <v>-251</v>
      </c>
      <c r="N27" s="0" t="n">
        <v>23527</v>
      </c>
    </row>
    <row r="28" customFormat="false" ht="13.2" hidden="false" customHeight="false" outlineLevel="0" collapsed="false">
      <c r="A28" s="5" t="n">
        <v>31413</v>
      </c>
      <c r="B28" s="0" t="n">
        <v>11700</v>
      </c>
      <c r="C28" s="0" t="n">
        <v>5962</v>
      </c>
      <c r="D28" s="0" t="n">
        <v>5059</v>
      </c>
      <c r="E28" s="0" t="n">
        <v>5295</v>
      </c>
      <c r="F28" s="0" t="n">
        <v>-236</v>
      </c>
      <c r="G28" s="0" t="n">
        <v>23206</v>
      </c>
      <c r="I28" s="0" t="n">
        <v>11700</v>
      </c>
      <c r="J28" s="0" t="n">
        <v>5962</v>
      </c>
      <c r="K28" s="0" t="n">
        <v>5059</v>
      </c>
      <c r="L28" s="0" t="n">
        <v>5295</v>
      </c>
      <c r="M28" s="0" t="n">
        <f aca="false">K28-L28</f>
        <v>-236</v>
      </c>
      <c r="N28" s="0" t="n">
        <v>23206</v>
      </c>
    </row>
    <row r="29" customFormat="false" ht="13.2" hidden="false" customHeight="false" outlineLevel="0" collapsed="false">
      <c r="A29" s="5" t="n">
        <v>31503</v>
      </c>
      <c r="B29" s="0" t="n">
        <v>11886</v>
      </c>
      <c r="C29" s="0" t="n">
        <v>5472</v>
      </c>
      <c r="D29" s="0" t="n">
        <v>4611</v>
      </c>
      <c r="E29" s="0" t="n">
        <v>4286</v>
      </c>
      <c r="F29" s="0" t="n">
        <v>325</v>
      </c>
      <c r="G29" s="0" t="n">
        <v>23302</v>
      </c>
      <c r="I29" s="0" t="n">
        <v>11886</v>
      </c>
      <c r="J29" s="0" t="n">
        <v>5472</v>
      </c>
      <c r="K29" s="0" t="n">
        <v>4611</v>
      </c>
      <c r="L29" s="0" t="n">
        <v>4286</v>
      </c>
      <c r="M29" s="0" t="n">
        <f aca="false">K29-L29</f>
        <v>325</v>
      </c>
      <c r="N29" s="0" t="n">
        <v>23302</v>
      </c>
    </row>
    <row r="30" customFormat="false" ht="13.2" hidden="false" customHeight="false" outlineLevel="0" collapsed="false">
      <c r="A30" s="5" t="n">
        <v>31594</v>
      </c>
      <c r="B30" s="0" t="n">
        <v>11961</v>
      </c>
      <c r="C30" s="0" t="n">
        <v>6103</v>
      </c>
      <c r="D30" s="0" t="n">
        <v>5598</v>
      </c>
      <c r="E30" s="0" t="n">
        <v>5573</v>
      </c>
      <c r="F30" s="0" t="n">
        <v>25</v>
      </c>
      <c r="G30" s="0" t="n">
        <v>23998</v>
      </c>
      <c r="I30" s="0" t="n">
        <v>11961</v>
      </c>
      <c r="J30" s="0" t="n">
        <v>6103</v>
      </c>
      <c r="K30" s="0" t="n">
        <v>5598</v>
      </c>
      <c r="L30" s="0" t="n">
        <v>5573</v>
      </c>
      <c r="M30" s="0" t="n">
        <f aca="false">K30-L30</f>
        <v>25</v>
      </c>
      <c r="N30" s="0" t="n">
        <v>23998</v>
      </c>
    </row>
    <row r="31" customFormat="false" ht="13.2" hidden="false" customHeight="false" outlineLevel="0" collapsed="false">
      <c r="A31" s="5" t="n">
        <v>31686</v>
      </c>
      <c r="B31" s="0" t="n">
        <v>11971</v>
      </c>
      <c r="C31" s="0" t="n">
        <v>6111</v>
      </c>
      <c r="D31" s="0" t="n">
        <v>5497</v>
      </c>
      <c r="E31" s="0" t="n">
        <v>5129</v>
      </c>
      <c r="F31" s="0" t="n">
        <v>368</v>
      </c>
      <c r="G31" s="0" t="n">
        <v>24195</v>
      </c>
      <c r="I31" s="0" t="n">
        <v>11971</v>
      </c>
      <c r="J31" s="0" t="n">
        <v>6111</v>
      </c>
      <c r="K31" s="0" t="n">
        <v>5497</v>
      </c>
      <c r="L31" s="0" t="n">
        <v>5129</v>
      </c>
      <c r="M31" s="0" t="n">
        <f aca="false">K31-L31</f>
        <v>368</v>
      </c>
      <c r="N31" s="0" t="n">
        <v>24195</v>
      </c>
    </row>
    <row r="32" customFormat="false" ht="13.2" hidden="false" customHeight="false" outlineLevel="0" collapsed="false">
      <c r="A32" s="5" t="n">
        <v>31778</v>
      </c>
      <c r="B32" s="0" t="n">
        <v>12229</v>
      </c>
      <c r="C32" s="0" t="n">
        <v>6058</v>
      </c>
      <c r="D32" s="0" t="n">
        <v>5210</v>
      </c>
      <c r="E32" s="0" t="n">
        <v>5405</v>
      </c>
      <c r="F32" s="0" t="n">
        <v>-195</v>
      </c>
      <c r="G32" s="0" t="n">
        <v>24162</v>
      </c>
      <c r="I32" s="0" t="n">
        <v>12229</v>
      </c>
      <c r="J32" s="0" t="n">
        <v>6058</v>
      </c>
      <c r="K32" s="0" t="n">
        <v>5210</v>
      </c>
      <c r="L32" s="0" t="n">
        <v>5405</v>
      </c>
      <c r="M32" s="0" t="n">
        <f aca="false">K32-L32</f>
        <v>-195</v>
      </c>
      <c r="N32" s="0" t="n">
        <v>24162</v>
      </c>
    </row>
    <row r="33" customFormat="false" ht="13.2" hidden="false" customHeight="false" outlineLevel="0" collapsed="false">
      <c r="A33" s="5" t="n">
        <v>31868</v>
      </c>
      <c r="B33" s="0" t="n">
        <v>12439</v>
      </c>
      <c r="C33" s="0" t="n">
        <v>6055</v>
      </c>
      <c r="D33" s="0" t="n">
        <v>5404</v>
      </c>
      <c r="E33" s="0" t="n">
        <v>5478</v>
      </c>
      <c r="F33" s="0" t="n">
        <v>-74</v>
      </c>
      <c r="G33" s="0" t="n">
        <v>24625</v>
      </c>
      <c r="I33" s="0" t="n">
        <v>12439</v>
      </c>
      <c r="J33" s="0" t="n">
        <v>6055</v>
      </c>
      <c r="K33" s="0" t="n">
        <v>5404</v>
      </c>
      <c r="L33" s="0" t="n">
        <v>5478</v>
      </c>
      <c r="M33" s="0" t="n">
        <f aca="false">K33-L33</f>
        <v>-74</v>
      </c>
      <c r="N33" s="0" t="n">
        <v>24625</v>
      </c>
    </row>
    <row r="34" customFormat="false" ht="13.2" hidden="false" customHeight="false" outlineLevel="0" collapsed="false">
      <c r="A34" s="5" t="n">
        <v>31959</v>
      </c>
      <c r="B34" s="0" t="n">
        <v>12515</v>
      </c>
      <c r="C34" s="0" t="n">
        <v>6175</v>
      </c>
      <c r="D34" s="0" t="n">
        <v>5630</v>
      </c>
      <c r="E34" s="0" t="n">
        <v>5602</v>
      </c>
      <c r="F34" s="0" t="n">
        <v>28</v>
      </c>
      <c r="G34" s="0" t="n">
        <v>24528</v>
      </c>
      <c r="I34" s="0" t="n">
        <v>12515</v>
      </c>
      <c r="J34" s="0" t="n">
        <v>6175</v>
      </c>
      <c r="K34" s="0" t="n">
        <v>5630</v>
      </c>
      <c r="L34" s="0" t="n">
        <v>5602</v>
      </c>
      <c r="M34" s="0" t="n">
        <f aca="false">K34-L34</f>
        <v>28</v>
      </c>
      <c r="N34" s="0" t="n">
        <v>24528</v>
      </c>
    </row>
    <row r="35" customFormat="false" ht="13.2" hidden="false" customHeight="false" outlineLevel="0" collapsed="false">
      <c r="A35" s="5" t="n">
        <v>32051</v>
      </c>
      <c r="B35" s="0" t="n">
        <v>12737</v>
      </c>
      <c r="C35" s="0" t="n">
        <v>6430</v>
      </c>
      <c r="D35" s="0" t="n">
        <v>5117</v>
      </c>
      <c r="E35" s="0" t="n">
        <v>5701</v>
      </c>
      <c r="F35" s="0" t="n">
        <v>-584</v>
      </c>
      <c r="G35" s="0" t="n">
        <v>25455</v>
      </c>
      <c r="I35" s="0" t="n">
        <v>12737</v>
      </c>
      <c r="J35" s="0" t="n">
        <v>6430</v>
      </c>
      <c r="K35" s="0" t="n">
        <v>5117</v>
      </c>
      <c r="L35" s="0" t="n">
        <v>5701</v>
      </c>
      <c r="M35" s="0" t="n">
        <f aca="false">K35-L35</f>
        <v>-584</v>
      </c>
      <c r="N35" s="0" t="n">
        <v>25455</v>
      </c>
    </row>
    <row r="36" customFormat="false" ht="13.2" hidden="false" customHeight="false" outlineLevel="0" collapsed="false">
      <c r="A36" s="5" t="n">
        <v>32143</v>
      </c>
      <c r="B36" s="0" t="n">
        <v>13062</v>
      </c>
      <c r="C36" s="0" t="n">
        <v>6678</v>
      </c>
      <c r="D36" s="0" t="n">
        <v>5357</v>
      </c>
      <c r="E36" s="0" t="n">
        <v>5766</v>
      </c>
      <c r="F36" s="0" t="n">
        <v>-409</v>
      </c>
      <c r="G36" s="0" t="n">
        <v>25526</v>
      </c>
      <c r="I36" s="0" t="n">
        <v>13062</v>
      </c>
      <c r="J36" s="0" t="n">
        <v>6678</v>
      </c>
      <c r="K36" s="0" t="n">
        <v>5357</v>
      </c>
      <c r="L36" s="0" t="n">
        <v>5766</v>
      </c>
      <c r="M36" s="0" t="n">
        <f aca="false">K36-L36</f>
        <v>-409</v>
      </c>
      <c r="N36" s="0" t="n">
        <v>25526</v>
      </c>
    </row>
    <row r="37" customFormat="false" ht="13.2" hidden="false" customHeight="false" outlineLevel="0" collapsed="false">
      <c r="A37" s="5" t="n">
        <v>32234</v>
      </c>
      <c r="B37" s="0" t="n">
        <v>12988</v>
      </c>
      <c r="C37" s="0" t="n">
        <v>6658</v>
      </c>
      <c r="D37" s="0" t="n">
        <v>5473</v>
      </c>
      <c r="E37" s="0" t="n">
        <v>6104</v>
      </c>
      <c r="F37" s="0" t="n">
        <v>-631</v>
      </c>
      <c r="G37" s="0" t="n">
        <v>25630</v>
      </c>
      <c r="I37" s="0" t="n">
        <v>12988</v>
      </c>
      <c r="J37" s="0" t="n">
        <v>6658</v>
      </c>
      <c r="K37" s="0" t="n">
        <v>5473</v>
      </c>
      <c r="L37" s="0" t="n">
        <v>6104</v>
      </c>
      <c r="M37" s="0" t="n">
        <f aca="false">K37-L37</f>
        <v>-631</v>
      </c>
      <c r="N37" s="0" t="n">
        <v>25630</v>
      </c>
    </row>
    <row r="38" customFormat="false" ht="13.2" hidden="false" customHeight="false" outlineLevel="0" collapsed="false">
      <c r="A38" s="5" t="n">
        <v>32325</v>
      </c>
      <c r="B38" s="0" t="n">
        <v>13237</v>
      </c>
      <c r="C38" s="0" t="n">
        <v>7145</v>
      </c>
      <c r="D38" s="0" t="n">
        <v>5474</v>
      </c>
      <c r="E38" s="0" t="n">
        <v>6526</v>
      </c>
      <c r="F38" s="0" t="n">
        <v>-1052</v>
      </c>
      <c r="G38" s="0" t="n">
        <v>25738</v>
      </c>
      <c r="I38" s="0" t="n">
        <v>13237</v>
      </c>
      <c r="J38" s="0" t="n">
        <v>7145</v>
      </c>
      <c r="K38" s="0" t="n">
        <v>5474</v>
      </c>
      <c r="L38" s="0" t="n">
        <v>6526</v>
      </c>
      <c r="M38" s="0" t="n">
        <f aca="false">K38-L38</f>
        <v>-1052</v>
      </c>
      <c r="N38" s="0" t="n">
        <v>25738</v>
      </c>
    </row>
    <row r="39" customFormat="false" ht="13.2" hidden="false" customHeight="false" outlineLevel="0" collapsed="false">
      <c r="A39" s="5" t="n">
        <v>32417</v>
      </c>
      <c r="B39" s="0" t="n">
        <v>13391</v>
      </c>
      <c r="C39" s="0" t="n">
        <v>7128</v>
      </c>
      <c r="D39" s="0" t="n">
        <v>5724</v>
      </c>
      <c r="E39" s="0" t="n">
        <v>6145</v>
      </c>
      <c r="F39" s="0" t="n">
        <v>-421</v>
      </c>
      <c r="G39" s="0" t="n">
        <v>26563</v>
      </c>
      <c r="I39" s="0" t="n">
        <v>13391</v>
      </c>
      <c r="J39" s="0" t="n">
        <v>7128</v>
      </c>
      <c r="K39" s="0" t="n">
        <v>5724</v>
      </c>
      <c r="L39" s="0" t="n">
        <v>6145</v>
      </c>
      <c r="M39" s="0" t="n">
        <f aca="false">K39-L39</f>
        <v>-421</v>
      </c>
      <c r="N39" s="0" t="n">
        <v>26563</v>
      </c>
    </row>
    <row r="40" customFormat="false" ht="13.2" hidden="false" customHeight="false" outlineLevel="0" collapsed="false">
      <c r="A40" s="5" t="n">
        <v>32509</v>
      </c>
      <c r="B40" s="0" t="n">
        <v>13632</v>
      </c>
      <c r="C40" s="0" t="n">
        <v>7395</v>
      </c>
      <c r="D40" s="0" t="n">
        <v>5868</v>
      </c>
      <c r="E40" s="0" t="n">
        <v>6413</v>
      </c>
      <c r="F40" s="0" t="n">
        <v>-545</v>
      </c>
      <c r="G40" s="0" t="n">
        <v>26784</v>
      </c>
      <c r="I40" s="0" t="n">
        <v>13632</v>
      </c>
      <c r="J40" s="0" t="n">
        <v>7395</v>
      </c>
      <c r="K40" s="0" t="n">
        <v>5868</v>
      </c>
      <c r="L40" s="0" t="n">
        <v>6413</v>
      </c>
      <c r="M40" s="0" t="n">
        <f aca="false">K40-L40</f>
        <v>-545</v>
      </c>
      <c r="N40" s="0" t="n">
        <v>26784</v>
      </c>
    </row>
    <row r="41" customFormat="false" ht="13.2" hidden="false" customHeight="false" outlineLevel="0" collapsed="false">
      <c r="A41" s="5" t="n">
        <v>32599</v>
      </c>
      <c r="B41" s="0" t="n">
        <v>13877</v>
      </c>
      <c r="C41" s="0" t="n">
        <v>7852</v>
      </c>
      <c r="D41" s="0" t="n">
        <v>5388</v>
      </c>
      <c r="E41" s="0" t="n">
        <v>6329</v>
      </c>
      <c r="F41" s="0" t="n">
        <v>-941</v>
      </c>
      <c r="G41" s="0" t="n">
        <v>27131</v>
      </c>
      <c r="I41" s="0" t="n">
        <v>13877</v>
      </c>
      <c r="J41" s="0" t="n">
        <v>7852</v>
      </c>
      <c r="K41" s="0" t="n">
        <v>5388</v>
      </c>
      <c r="L41" s="0" t="n">
        <v>6329</v>
      </c>
      <c r="M41" s="0" t="n">
        <f aca="false">K41-L41</f>
        <v>-941</v>
      </c>
      <c r="N41" s="0" t="n">
        <v>27131</v>
      </c>
    </row>
    <row r="42" customFormat="false" ht="13.2" hidden="false" customHeight="false" outlineLevel="0" collapsed="false">
      <c r="A42" s="5" t="n">
        <v>32690</v>
      </c>
      <c r="B42" s="0" t="n">
        <v>14012</v>
      </c>
      <c r="C42" s="0" t="n">
        <v>7934</v>
      </c>
      <c r="D42" s="0" t="n">
        <v>5546</v>
      </c>
      <c r="E42" s="0" t="n">
        <v>6890</v>
      </c>
      <c r="F42" s="0" t="n">
        <v>-1344</v>
      </c>
      <c r="G42" s="0" t="n">
        <v>27134</v>
      </c>
      <c r="I42" s="0" t="n">
        <v>14012</v>
      </c>
      <c r="J42" s="0" t="n">
        <v>7934</v>
      </c>
      <c r="K42" s="0" t="n">
        <v>5546</v>
      </c>
      <c r="L42" s="0" t="n">
        <v>6890</v>
      </c>
      <c r="M42" s="0" t="n">
        <f aca="false">K42-L42</f>
        <v>-1344</v>
      </c>
      <c r="N42" s="0" t="n">
        <v>27134</v>
      </c>
    </row>
    <row r="43" customFormat="false" ht="13.2" hidden="false" customHeight="false" outlineLevel="0" collapsed="false">
      <c r="A43" s="5" t="n">
        <v>32782</v>
      </c>
      <c r="B43" s="0" t="n">
        <v>14026</v>
      </c>
      <c r="C43" s="0" t="n">
        <v>7892</v>
      </c>
      <c r="D43" s="0" t="n">
        <v>5876</v>
      </c>
      <c r="E43" s="0" t="n">
        <v>7151</v>
      </c>
      <c r="F43" s="0" t="n">
        <v>-1275</v>
      </c>
      <c r="G43" s="0" t="n">
        <v>27390</v>
      </c>
      <c r="I43" s="0" t="n">
        <v>14026</v>
      </c>
      <c r="J43" s="0" t="n">
        <v>7892</v>
      </c>
      <c r="K43" s="0" t="n">
        <v>5876</v>
      </c>
      <c r="L43" s="0" t="n">
        <v>7151</v>
      </c>
      <c r="M43" s="0" t="n">
        <f aca="false">K43-L43</f>
        <v>-1275</v>
      </c>
      <c r="N43" s="0" t="n">
        <v>27390</v>
      </c>
    </row>
    <row r="44" customFormat="false" ht="13.2" hidden="false" customHeight="false" outlineLevel="0" collapsed="false">
      <c r="A44" s="5" t="n">
        <v>32874</v>
      </c>
      <c r="B44" s="0" t="n">
        <v>13655</v>
      </c>
      <c r="C44" s="0" t="n">
        <v>8201</v>
      </c>
      <c r="D44" s="0" t="n">
        <v>5733</v>
      </c>
      <c r="E44" s="0" t="n">
        <v>6656</v>
      </c>
      <c r="F44" s="0" t="n">
        <v>-923</v>
      </c>
      <c r="G44" s="0" t="n">
        <v>27708</v>
      </c>
      <c r="I44" s="0" t="n">
        <v>13655</v>
      </c>
      <c r="J44" s="0" t="n">
        <v>8201</v>
      </c>
      <c r="K44" s="0" t="n">
        <v>5733</v>
      </c>
      <c r="L44" s="0" t="n">
        <v>6656</v>
      </c>
      <c r="M44" s="0" t="n">
        <f aca="false">K44-L44</f>
        <v>-923</v>
      </c>
      <c r="N44" s="0" t="n">
        <v>27708</v>
      </c>
    </row>
    <row r="45" customFormat="false" ht="13.2" hidden="false" customHeight="false" outlineLevel="0" collapsed="false">
      <c r="A45" s="5" t="n">
        <v>32964</v>
      </c>
      <c r="B45" s="0" t="n">
        <v>13857</v>
      </c>
      <c r="C45" s="0" t="n">
        <v>7618</v>
      </c>
      <c r="D45" s="0" t="n">
        <v>6038</v>
      </c>
      <c r="E45" s="0" t="n">
        <v>7009</v>
      </c>
      <c r="F45" s="0" t="n">
        <v>-971</v>
      </c>
      <c r="G45" s="0" t="n">
        <v>27256</v>
      </c>
      <c r="I45" s="0" t="n">
        <v>13857</v>
      </c>
      <c r="J45" s="0" t="n">
        <v>7618</v>
      </c>
      <c r="K45" s="0" t="n">
        <v>6038</v>
      </c>
      <c r="L45" s="0" t="n">
        <v>7009</v>
      </c>
      <c r="M45" s="0" t="n">
        <f aca="false">K45-L45</f>
        <v>-971</v>
      </c>
      <c r="N45" s="0" t="n">
        <v>27256</v>
      </c>
    </row>
    <row r="46" customFormat="false" ht="13.2" hidden="false" customHeight="false" outlineLevel="0" collapsed="false">
      <c r="A46" s="5" t="n">
        <v>33055</v>
      </c>
      <c r="B46" s="0" t="n">
        <v>13761</v>
      </c>
      <c r="C46" s="0" t="n">
        <v>7000</v>
      </c>
      <c r="D46" s="0" t="n">
        <v>5624</v>
      </c>
      <c r="E46" s="0" t="n">
        <v>6415</v>
      </c>
      <c r="F46" s="0" t="n">
        <v>-791</v>
      </c>
      <c r="G46" s="0" t="n">
        <v>26723</v>
      </c>
      <c r="I46" s="0" t="n">
        <v>13761</v>
      </c>
      <c r="J46" s="0" t="n">
        <v>7000</v>
      </c>
      <c r="K46" s="0" t="n">
        <v>5624</v>
      </c>
      <c r="L46" s="0" t="n">
        <v>6415</v>
      </c>
      <c r="M46" s="0" t="n">
        <f aca="false">K46-L46</f>
        <v>-791</v>
      </c>
      <c r="N46" s="0" t="n">
        <v>26723</v>
      </c>
    </row>
    <row r="47" customFormat="false" ht="13.2" hidden="false" customHeight="false" outlineLevel="0" collapsed="false">
      <c r="A47" s="5" t="n">
        <v>33147</v>
      </c>
      <c r="B47" s="0" t="n">
        <v>13568</v>
      </c>
      <c r="C47" s="0" t="n">
        <v>6816</v>
      </c>
      <c r="D47" s="0" t="n">
        <v>5620</v>
      </c>
      <c r="E47" s="0" t="n">
        <v>6555</v>
      </c>
      <c r="F47" s="0" t="n">
        <v>-935</v>
      </c>
      <c r="G47" s="0" t="n">
        <v>26386</v>
      </c>
      <c r="I47" s="0" t="n">
        <v>13568</v>
      </c>
      <c r="J47" s="0" t="n">
        <v>6816</v>
      </c>
      <c r="K47" s="0" t="n">
        <v>5620</v>
      </c>
      <c r="L47" s="0" t="n">
        <v>6555</v>
      </c>
      <c r="M47" s="0" t="n">
        <f aca="false">K47-L47</f>
        <v>-935</v>
      </c>
      <c r="N47" s="0" t="n">
        <v>26386</v>
      </c>
    </row>
    <row r="48" customFormat="false" ht="13.2" hidden="false" customHeight="false" outlineLevel="0" collapsed="false">
      <c r="A48" s="5" t="n">
        <v>33239</v>
      </c>
      <c r="B48" s="0" t="n">
        <v>13233</v>
      </c>
      <c r="C48" s="0" t="n">
        <v>6641</v>
      </c>
      <c r="D48" s="0" t="n">
        <v>5256</v>
      </c>
      <c r="E48" s="0" t="n">
        <v>6121</v>
      </c>
      <c r="F48" s="0" t="n">
        <v>-865</v>
      </c>
      <c r="G48" s="0" t="n">
        <v>25986</v>
      </c>
      <c r="I48" s="0" t="n">
        <v>13233</v>
      </c>
      <c r="J48" s="0" t="n">
        <v>6641</v>
      </c>
      <c r="K48" s="0" t="n">
        <v>5256</v>
      </c>
      <c r="L48" s="0" t="n">
        <v>6121</v>
      </c>
      <c r="M48" s="0" t="n">
        <f aca="false">K48-L48</f>
        <v>-865</v>
      </c>
      <c r="N48" s="0" t="n">
        <v>25986</v>
      </c>
    </row>
    <row r="49" customFormat="false" ht="13.2" hidden="false" customHeight="false" outlineLevel="0" collapsed="false">
      <c r="A49" s="5" t="n">
        <v>33329</v>
      </c>
      <c r="B49" s="0" t="n">
        <v>13193</v>
      </c>
      <c r="C49" s="0" t="n">
        <v>6240</v>
      </c>
      <c r="D49" s="0" t="n">
        <v>4974</v>
      </c>
      <c r="E49" s="0" t="n">
        <v>5571</v>
      </c>
      <c r="F49" s="0" t="n">
        <v>-597</v>
      </c>
      <c r="G49" s="0" t="n">
        <v>25460</v>
      </c>
      <c r="I49" s="0" t="n">
        <v>13193</v>
      </c>
      <c r="J49" s="0" t="n">
        <v>6240</v>
      </c>
      <c r="K49" s="0" t="n">
        <v>4974</v>
      </c>
      <c r="L49" s="0" t="n">
        <v>5571</v>
      </c>
      <c r="M49" s="0" t="n">
        <f aca="false">K49-L49</f>
        <v>-597</v>
      </c>
      <c r="N49" s="0" t="n">
        <v>25460</v>
      </c>
    </row>
    <row r="50" customFormat="false" ht="13.2" hidden="false" customHeight="false" outlineLevel="0" collapsed="false">
      <c r="A50" s="5" t="n">
        <v>33420</v>
      </c>
      <c r="B50" s="0" t="n">
        <v>13210</v>
      </c>
      <c r="C50" s="0" t="n">
        <v>5744</v>
      </c>
      <c r="D50" s="0" t="n">
        <v>5640</v>
      </c>
      <c r="E50" s="0" t="n">
        <v>5816</v>
      </c>
      <c r="F50" s="0" t="n">
        <v>-176</v>
      </c>
      <c r="G50" s="0" t="n">
        <v>25071</v>
      </c>
      <c r="I50" s="0" t="n">
        <v>13210</v>
      </c>
      <c r="J50" s="0" t="n">
        <v>5744</v>
      </c>
      <c r="K50" s="0" t="n">
        <v>5640</v>
      </c>
      <c r="L50" s="0" t="n">
        <v>5816</v>
      </c>
      <c r="M50" s="0" t="n">
        <f aca="false">K50-L50</f>
        <v>-176</v>
      </c>
      <c r="N50" s="0" t="n">
        <v>25071</v>
      </c>
    </row>
    <row r="51" customFormat="false" ht="13.2" hidden="false" customHeight="false" outlineLevel="0" collapsed="false">
      <c r="A51" s="5" t="n">
        <v>33512</v>
      </c>
      <c r="B51" s="0" t="n">
        <v>13111</v>
      </c>
      <c r="C51" s="0" t="n">
        <v>5513</v>
      </c>
      <c r="D51" s="0" t="n">
        <v>5436</v>
      </c>
      <c r="E51" s="0" t="n">
        <v>5681</v>
      </c>
      <c r="F51" s="0" t="n">
        <v>-245</v>
      </c>
      <c r="G51" s="0" t="n">
        <v>24653</v>
      </c>
      <c r="I51" s="0" t="n">
        <v>13111</v>
      </c>
      <c r="J51" s="0" t="n">
        <v>5513</v>
      </c>
      <c r="K51" s="0" t="n">
        <v>5436</v>
      </c>
      <c r="L51" s="0" t="n">
        <v>5681</v>
      </c>
      <c r="M51" s="0" t="n">
        <f aca="false">K51-L51</f>
        <v>-245</v>
      </c>
      <c r="N51" s="0" t="n">
        <v>24653</v>
      </c>
    </row>
    <row r="52" customFormat="false" ht="13.2" hidden="false" customHeight="false" outlineLevel="0" collapsed="false">
      <c r="A52" s="5" t="n">
        <v>33604</v>
      </c>
      <c r="B52" s="0" t="n">
        <v>12912</v>
      </c>
      <c r="C52" s="0" t="n">
        <v>5317</v>
      </c>
      <c r="D52" s="0" t="n">
        <v>5724</v>
      </c>
      <c r="E52" s="0" t="n">
        <v>5990</v>
      </c>
      <c r="F52" s="0" t="n">
        <v>-266</v>
      </c>
      <c r="G52" s="0" t="n">
        <v>24681</v>
      </c>
      <c r="I52" s="0" t="n">
        <v>12912</v>
      </c>
      <c r="J52" s="0" t="n">
        <v>5317</v>
      </c>
      <c r="K52" s="0" t="n">
        <v>5724</v>
      </c>
      <c r="L52" s="0" t="n">
        <v>5990</v>
      </c>
      <c r="M52" s="0" t="n">
        <f aca="false">K52-L52</f>
        <v>-266</v>
      </c>
      <c r="N52" s="0" t="n">
        <v>24681</v>
      </c>
    </row>
    <row r="53" customFormat="false" ht="13.2" hidden="false" customHeight="false" outlineLevel="0" collapsed="false">
      <c r="A53" s="5" t="n">
        <v>33695</v>
      </c>
      <c r="B53" s="0" t="n">
        <v>12677</v>
      </c>
      <c r="C53" s="0" t="n">
        <v>5060</v>
      </c>
      <c r="D53" s="0" t="n">
        <v>5811</v>
      </c>
      <c r="E53" s="0" t="n">
        <v>5892</v>
      </c>
      <c r="F53" s="0" t="n">
        <v>-81</v>
      </c>
      <c r="G53" s="0" t="n">
        <v>24330</v>
      </c>
      <c r="I53" s="0" t="n">
        <v>12677</v>
      </c>
      <c r="J53" s="0" t="n">
        <v>5060</v>
      </c>
      <c r="K53" s="0" t="n">
        <v>5811</v>
      </c>
      <c r="L53" s="0" t="n">
        <v>5892</v>
      </c>
      <c r="M53" s="0" t="n">
        <f aca="false">K53-L53</f>
        <v>-81</v>
      </c>
      <c r="N53" s="0" t="n">
        <v>24330</v>
      </c>
    </row>
    <row r="54" customFormat="false" ht="13.2" hidden="false" customHeight="false" outlineLevel="0" collapsed="false">
      <c r="A54" s="5" t="n">
        <v>33786</v>
      </c>
      <c r="B54" s="0" t="n">
        <v>12492</v>
      </c>
      <c r="C54" s="0" t="n">
        <v>4987</v>
      </c>
      <c r="D54" s="0" t="n">
        <v>5869</v>
      </c>
      <c r="E54" s="0" t="n">
        <v>5702</v>
      </c>
      <c r="F54" s="0" t="n">
        <v>167</v>
      </c>
      <c r="G54" s="0" t="n">
        <v>24161</v>
      </c>
      <c r="I54" s="0" t="n">
        <v>12492</v>
      </c>
      <c r="J54" s="0" t="n">
        <v>4987</v>
      </c>
      <c r="K54" s="0" t="n">
        <v>5869</v>
      </c>
      <c r="L54" s="0" t="n">
        <v>5702</v>
      </c>
      <c r="M54" s="0" t="n">
        <f aca="false">K54-L54</f>
        <v>167</v>
      </c>
      <c r="N54" s="0" t="n">
        <v>24161</v>
      </c>
    </row>
    <row r="55" customFormat="false" ht="13.2" hidden="false" customHeight="false" outlineLevel="0" collapsed="false">
      <c r="A55" s="5" t="n">
        <v>33878</v>
      </c>
      <c r="B55" s="0" t="n">
        <v>12430</v>
      </c>
      <c r="C55" s="0" t="n">
        <v>4827</v>
      </c>
      <c r="D55" s="0" t="n">
        <v>6051</v>
      </c>
      <c r="E55" s="0" t="n">
        <v>5723</v>
      </c>
      <c r="F55" s="0" t="n">
        <v>328</v>
      </c>
      <c r="G55" s="0" t="n">
        <v>24143</v>
      </c>
      <c r="I55" s="0" t="n">
        <v>12430</v>
      </c>
      <c r="J55" s="0" t="n">
        <v>4827</v>
      </c>
      <c r="K55" s="0" t="n">
        <v>6051</v>
      </c>
      <c r="L55" s="0" t="n">
        <v>5723</v>
      </c>
      <c r="M55" s="0" t="n">
        <f aca="false">K55-L55</f>
        <v>328</v>
      </c>
      <c r="N55" s="0" t="n">
        <v>24143</v>
      </c>
    </row>
    <row r="56" customFormat="false" ht="13.2" hidden="false" customHeight="false" outlineLevel="0" collapsed="false">
      <c r="A56" s="5" t="n">
        <v>33970</v>
      </c>
      <c r="B56" s="0" t="n">
        <v>12114</v>
      </c>
      <c r="C56" s="0" t="n">
        <v>4164</v>
      </c>
      <c r="D56" s="0" t="n">
        <v>6711</v>
      </c>
      <c r="E56" s="0" t="n">
        <v>6188</v>
      </c>
      <c r="F56" s="0" t="n">
        <v>523</v>
      </c>
      <c r="G56" s="0" t="n">
        <v>23770</v>
      </c>
      <c r="I56" s="0" t="n">
        <v>12114</v>
      </c>
      <c r="J56" s="0" t="n">
        <v>4164</v>
      </c>
      <c r="K56" s="0" t="n">
        <v>6711</v>
      </c>
      <c r="L56" s="0" t="n">
        <v>6188</v>
      </c>
      <c r="M56" s="0" t="n">
        <f aca="false">K56-L56</f>
        <v>523</v>
      </c>
      <c r="N56" s="0" t="n">
        <v>23770</v>
      </c>
    </row>
    <row r="57" customFormat="false" ht="13.2" hidden="false" customHeight="false" outlineLevel="0" collapsed="false">
      <c r="A57" s="5" t="n">
        <v>34060</v>
      </c>
      <c r="B57" s="0" t="n">
        <v>12030</v>
      </c>
      <c r="C57" s="0" t="n">
        <v>4308</v>
      </c>
      <c r="D57" s="0" t="n">
        <v>6576</v>
      </c>
      <c r="E57" s="0" t="n">
        <v>5604</v>
      </c>
      <c r="F57" s="0" t="n">
        <v>972</v>
      </c>
      <c r="G57" s="0" t="n">
        <v>23793</v>
      </c>
      <c r="I57" s="0" t="n">
        <v>12030</v>
      </c>
      <c r="J57" s="0" t="n">
        <v>4308</v>
      </c>
      <c r="K57" s="0" t="n">
        <v>6576</v>
      </c>
      <c r="L57" s="0" t="n">
        <v>5604</v>
      </c>
      <c r="M57" s="0" t="n">
        <f aca="false">K57-L57</f>
        <v>972</v>
      </c>
      <c r="N57" s="0" t="n">
        <v>23793</v>
      </c>
    </row>
    <row r="58" customFormat="false" ht="13.2" hidden="false" customHeight="false" outlineLevel="0" collapsed="false">
      <c r="A58" s="5" t="n">
        <v>34151</v>
      </c>
      <c r="B58" s="0" t="n">
        <v>12149</v>
      </c>
      <c r="C58" s="0" t="n">
        <v>4270</v>
      </c>
      <c r="D58" s="0" t="n">
        <v>6952</v>
      </c>
      <c r="E58" s="0" t="n">
        <v>5951</v>
      </c>
      <c r="F58" s="0" t="n">
        <v>1001</v>
      </c>
      <c r="G58" s="0" t="n">
        <v>24091</v>
      </c>
      <c r="I58" s="0" t="n">
        <v>12149</v>
      </c>
      <c r="J58" s="0" t="n">
        <v>4270</v>
      </c>
      <c r="K58" s="0" t="n">
        <v>6952</v>
      </c>
      <c r="L58" s="0" t="n">
        <v>5951</v>
      </c>
      <c r="M58" s="0" t="n">
        <f aca="false">K58-L58</f>
        <v>1001</v>
      </c>
      <c r="N58" s="0" t="n">
        <v>24091</v>
      </c>
    </row>
    <row r="59" customFormat="false" ht="13.2" hidden="false" customHeight="false" outlineLevel="0" collapsed="false">
      <c r="A59" s="5" t="n">
        <v>34243</v>
      </c>
      <c r="B59" s="0" t="n">
        <v>12248</v>
      </c>
      <c r="C59" s="0" t="n">
        <v>4381</v>
      </c>
      <c r="D59" s="0" t="n">
        <v>7038</v>
      </c>
      <c r="E59" s="0" t="n">
        <v>5914</v>
      </c>
      <c r="F59" s="0" t="n">
        <v>1124</v>
      </c>
      <c r="G59" s="0" t="n">
        <v>24452</v>
      </c>
      <c r="I59" s="0" t="n">
        <v>12248</v>
      </c>
      <c r="J59" s="0" t="n">
        <v>4381</v>
      </c>
      <c r="K59" s="0" t="n">
        <v>7038</v>
      </c>
      <c r="L59" s="0" t="n">
        <v>5914</v>
      </c>
      <c r="M59" s="0" t="n">
        <f aca="false">K59-L59</f>
        <v>1124</v>
      </c>
      <c r="N59" s="0" t="n">
        <v>24452</v>
      </c>
    </row>
    <row r="60" customFormat="false" ht="13.2" hidden="false" customHeight="false" outlineLevel="0" collapsed="false">
      <c r="A60" s="5" t="n">
        <v>34335</v>
      </c>
      <c r="B60" s="0" t="n">
        <v>12373</v>
      </c>
      <c r="C60" s="0" t="n">
        <v>3934</v>
      </c>
      <c r="D60" s="0" t="n">
        <v>7360</v>
      </c>
      <c r="E60" s="0" t="n">
        <v>5920</v>
      </c>
      <c r="F60" s="0" t="n">
        <v>1440</v>
      </c>
      <c r="G60" s="0" t="n">
        <v>24459</v>
      </c>
      <c r="I60" s="0" t="n">
        <v>12373</v>
      </c>
      <c r="J60" s="0" t="n">
        <v>3934</v>
      </c>
      <c r="K60" s="0" t="n">
        <v>7360</v>
      </c>
      <c r="L60" s="0" t="n">
        <v>5920</v>
      </c>
      <c r="M60" s="0" t="n">
        <f aca="false">K60-L60</f>
        <v>1440</v>
      </c>
      <c r="N60" s="0" t="n">
        <v>24459</v>
      </c>
    </row>
    <row r="61" customFormat="false" ht="13.2" hidden="false" customHeight="false" outlineLevel="0" collapsed="false">
      <c r="A61" s="5" t="n">
        <v>34425</v>
      </c>
      <c r="B61" s="0" t="n">
        <v>12290</v>
      </c>
      <c r="C61" s="0" t="n">
        <v>4120</v>
      </c>
      <c r="D61" s="0" t="n">
        <v>7621</v>
      </c>
      <c r="E61" s="0" t="n">
        <v>6445</v>
      </c>
      <c r="F61" s="0" t="n">
        <v>1176</v>
      </c>
      <c r="G61" s="0" t="n">
        <v>25086</v>
      </c>
      <c r="I61" s="0" t="n">
        <v>12290</v>
      </c>
      <c r="J61" s="0" t="n">
        <v>4120</v>
      </c>
      <c r="K61" s="0" t="n">
        <v>7621</v>
      </c>
      <c r="L61" s="0" t="n">
        <v>6445</v>
      </c>
      <c r="M61" s="0" t="n">
        <f aca="false">K61-L61</f>
        <v>1176</v>
      </c>
      <c r="N61" s="0" t="n">
        <v>25086</v>
      </c>
    </row>
    <row r="62" customFormat="false" ht="13.2" hidden="false" customHeight="false" outlineLevel="0" collapsed="false">
      <c r="A62" s="5" t="n">
        <v>34516</v>
      </c>
      <c r="B62" s="0" t="n">
        <v>12501</v>
      </c>
      <c r="C62" s="0" t="n">
        <v>4217</v>
      </c>
      <c r="D62" s="0" t="n">
        <v>7939</v>
      </c>
      <c r="E62" s="0" t="n">
        <v>6797</v>
      </c>
      <c r="F62" s="0" t="n">
        <v>1142</v>
      </c>
      <c r="G62" s="0" t="n">
        <v>25273</v>
      </c>
      <c r="I62" s="0" t="n">
        <v>12501</v>
      </c>
      <c r="J62" s="0" t="n">
        <v>4217</v>
      </c>
      <c r="K62" s="0" t="n">
        <v>7939</v>
      </c>
      <c r="L62" s="0" t="n">
        <v>6797</v>
      </c>
      <c r="M62" s="0" t="n">
        <f aca="false">K62-L62</f>
        <v>1142</v>
      </c>
      <c r="N62" s="0" t="n">
        <v>25273</v>
      </c>
    </row>
    <row r="63" customFormat="false" ht="13.2" hidden="false" customHeight="false" outlineLevel="0" collapsed="false">
      <c r="A63" s="5" t="n">
        <v>34608</v>
      </c>
      <c r="B63" s="0" t="n">
        <v>12643</v>
      </c>
      <c r="C63" s="0" t="n">
        <v>4229</v>
      </c>
      <c r="D63" s="0" t="n">
        <v>8060</v>
      </c>
      <c r="E63" s="0" t="n">
        <v>7427</v>
      </c>
      <c r="F63" s="0" t="n">
        <v>633</v>
      </c>
      <c r="G63" s="0" t="n">
        <v>25070</v>
      </c>
      <c r="I63" s="0" t="n">
        <v>12643</v>
      </c>
      <c r="J63" s="0" t="n">
        <v>4229</v>
      </c>
      <c r="K63" s="0" t="n">
        <v>8060</v>
      </c>
      <c r="L63" s="0" t="n">
        <v>7427</v>
      </c>
      <c r="M63" s="0" t="n">
        <f aca="false">K63-L63</f>
        <v>633</v>
      </c>
      <c r="N63" s="0" t="n">
        <v>25070</v>
      </c>
    </row>
    <row r="64" customFormat="false" ht="13.2" hidden="false" customHeight="false" outlineLevel="0" collapsed="false">
      <c r="A64" s="5" t="n">
        <v>34700</v>
      </c>
      <c r="B64" s="0" t="n">
        <v>12791</v>
      </c>
      <c r="C64" s="0" t="n">
        <v>4793</v>
      </c>
      <c r="D64" s="0" t="n">
        <v>8412</v>
      </c>
      <c r="E64" s="0" t="n">
        <v>7088</v>
      </c>
      <c r="F64" s="0" t="n">
        <v>1324</v>
      </c>
      <c r="G64" s="0" t="n">
        <v>25796</v>
      </c>
      <c r="I64" s="0" t="n">
        <v>12791</v>
      </c>
      <c r="J64" s="0" t="n">
        <v>4793</v>
      </c>
      <c r="K64" s="0" t="n">
        <v>8412</v>
      </c>
      <c r="L64" s="0" t="n">
        <v>7088</v>
      </c>
      <c r="M64" s="0" t="n">
        <f aca="false">K64-L64</f>
        <v>1324</v>
      </c>
      <c r="N64" s="0" t="n">
        <v>25796</v>
      </c>
    </row>
    <row r="65" customFormat="false" ht="13.2" hidden="false" customHeight="false" outlineLevel="0" collapsed="false">
      <c r="A65" s="5" t="n">
        <v>34790</v>
      </c>
      <c r="B65" s="0" t="n">
        <v>13001</v>
      </c>
      <c r="C65" s="0" t="n">
        <v>4640</v>
      </c>
      <c r="D65" s="0" t="n">
        <v>8564</v>
      </c>
      <c r="E65" s="0" t="n">
        <v>7119</v>
      </c>
      <c r="F65" s="0" t="n">
        <v>1445</v>
      </c>
      <c r="G65" s="0" t="n">
        <v>25817</v>
      </c>
      <c r="I65" s="0" t="n">
        <v>13001</v>
      </c>
      <c r="J65" s="0" t="n">
        <v>4640</v>
      </c>
      <c r="K65" s="0" t="n">
        <v>8564</v>
      </c>
      <c r="L65" s="0" t="n">
        <v>7119</v>
      </c>
      <c r="M65" s="0" t="n">
        <f aca="false">K65-L65</f>
        <v>1445</v>
      </c>
      <c r="N65" s="0" t="n">
        <v>25817</v>
      </c>
    </row>
    <row r="66" customFormat="false" ht="13.2" hidden="false" customHeight="false" outlineLevel="0" collapsed="false">
      <c r="A66" s="5" t="n">
        <v>34881</v>
      </c>
      <c r="B66" s="0" t="n">
        <v>12987</v>
      </c>
      <c r="C66" s="0" t="n">
        <v>4512</v>
      </c>
      <c r="D66" s="0" t="n">
        <v>8170</v>
      </c>
      <c r="E66" s="0" t="n">
        <v>7119</v>
      </c>
      <c r="F66" s="0" t="n">
        <v>1051</v>
      </c>
      <c r="G66" s="0" t="n">
        <v>25839</v>
      </c>
      <c r="I66" s="0" t="n">
        <v>12987</v>
      </c>
      <c r="J66" s="0" t="n">
        <v>4512</v>
      </c>
      <c r="K66" s="0" t="n">
        <v>8170</v>
      </c>
      <c r="L66" s="0" t="n">
        <v>7119</v>
      </c>
      <c r="M66" s="0" t="n">
        <f aca="false">K66-L66</f>
        <v>1051</v>
      </c>
      <c r="N66" s="0" t="n">
        <v>25839</v>
      </c>
    </row>
    <row r="67" customFormat="false" ht="13.2" hidden="false" customHeight="false" outlineLevel="0" collapsed="false">
      <c r="A67" s="5" t="n">
        <v>34973</v>
      </c>
      <c r="B67" s="0" t="n">
        <v>13051</v>
      </c>
      <c r="C67" s="0" t="n">
        <v>4397</v>
      </c>
      <c r="D67" s="0" t="n">
        <v>8467</v>
      </c>
      <c r="E67" s="0" t="n">
        <v>7227</v>
      </c>
      <c r="F67" s="0" t="n">
        <v>1240</v>
      </c>
      <c r="G67" s="0" t="n">
        <v>25878</v>
      </c>
      <c r="I67" s="0" t="n">
        <v>13051</v>
      </c>
      <c r="J67" s="0" t="n">
        <v>4397</v>
      </c>
      <c r="K67" s="0" t="n">
        <v>8467</v>
      </c>
      <c r="L67" s="0" t="n">
        <v>7227</v>
      </c>
      <c r="M67" s="0" t="n">
        <f aca="false">K67-L67</f>
        <v>1240</v>
      </c>
      <c r="N67" s="0" t="n">
        <v>25878</v>
      </c>
    </row>
    <row r="68" customFormat="false" ht="13.2" hidden="false" customHeight="false" outlineLevel="0" collapsed="false">
      <c r="A68" s="5" t="n">
        <v>35065</v>
      </c>
      <c r="B68" s="0" t="n">
        <v>13316</v>
      </c>
      <c r="C68" s="0" t="n">
        <v>4818</v>
      </c>
      <c r="D68" s="0" t="n">
        <v>8384</v>
      </c>
      <c r="E68" s="0" t="n">
        <v>7585</v>
      </c>
      <c r="F68" s="0" t="n">
        <v>799</v>
      </c>
      <c r="G68" s="0" t="n">
        <v>26378</v>
      </c>
      <c r="I68" s="0" t="n">
        <v>13316</v>
      </c>
      <c r="J68" s="0" t="n">
        <v>4818</v>
      </c>
      <c r="K68" s="0" t="n">
        <v>8384</v>
      </c>
      <c r="L68" s="0" t="n">
        <v>7585</v>
      </c>
      <c r="M68" s="0" t="n">
        <f aca="false">K68-L68</f>
        <v>799</v>
      </c>
      <c r="N68" s="0" t="n">
        <v>26378</v>
      </c>
    </row>
    <row r="69" customFormat="false" ht="13.2" hidden="false" customHeight="false" outlineLevel="0" collapsed="false">
      <c r="A69" s="5" t="n">
        <v>35156</v>
      </c>
      <c r="B69" s="0" t="n">
        <v>13350</v>
      </c>
      <c r="C69" s="0" t="n">
        <v>4739</v>
      </c>
      <c r="D69" s="0" t="n">
        <v>8891</v>
      </c>
      <c r="E69" s="0" t="n">
        <v>7366</v>
      </c>
      <c r="F69" s="0" t="n">
        <v>1525</v>
      </c>
      <c r="G69" s="0" t="n">
        <v>26445</v>
      </c>
      <c r="I69" s="0" t="n">
        <v>13350</v>
      </c>
      <c r="J69" s="0" t="n">
        <v>4739</v>
      </c>
      <c r="K69" s="0" t="n">
        <v>8891</v>
      </c>
      <c r="L69" s="0" t="n">
        <v>7366</v>
      </c>
      <c r="M69" s="0" t="n">
        <f aca="false">K69-L69</f>
        <v>1525</v>
      </c>
      <c r="N69" s="0" t="n">
        <v>26445</v>
      </c>
    </row>
    <row r="70" customFormat="false" ht="13.2" hidden="false" customHeight="false" outlineLevel="0" collapsed="false">
      <c r="A70" s="5" t="n">
        <v>35247</v>
      </c>
      <c r="B70" s="0" t="n">
        <v>13467</v>
      </c>
      <c r="C70" s="0" t="n">
        <v>4921</v>
      </c>
      <c r="D70" s="0" t="n">
        <v>8908</v>
      </c>
      <c r="E70" s="0" t="n">
        <v>7411</v>
      </c>
      <c r="F70" s="0" t="n">
        <v>1497</v>
      </c>
      <c r="G70" s="0" t="n">
        <v>27022</v>
      </c>
      <c r="I70" s="0" t="n">
        <v>13467</v>
      </c>
      <c r="J70" s="0" t="n">
        <v>4921</v>
      </c>
      <c r="K70" s="0" t="n">
        <v>8908</v>
      </c>
      <c r="L70" s="0" t="n">
        <v>7411</v>
      </c>
      <c r="M70" s="0" t="n">
        <f aca="false">K70-L70</f>
        <v>1497</v>
      </c>
      <c r="N70" s="0" t="n">
        <v>27022</v>
      </c>
    </row>
    <row r="71" customFormat="false" ht="13.2" hidden="false" customHeight="false" outlineLevel="0" collapsed="false">
      <c r="A71" s="5" t="n">
        <v>35339</v>
      </c>
      <c r="B71" s="0" t="n">
        <v>13600</v>
      </c>
      <c r="C71" s="0" t="n">
        <v>5093</v>
      </c>
      <c r="D71" s="0" t="n">
        <v>9336</v>
      </c>
      <c r="E71" s="0" t="n">
        <v>7881</v>
      </c>
      <c r="F71" s="0" t="n">
        <v>1455</v>
      </c>
      <c r="G71" s="0" t="n">
        <v>27508</v>
      </c>
      <c r="I71" s="0" t="n">
        <v>13600</v>
      </c>
      <c r="J71" s="0" t="n">
        <v>5093</v>
      </c>
      <c r="K71" s="0" t="n">
        <v>9336</v>
      </c>
      <c r="L71" s="0" t="n">
        <v>7881</v>
      </c>
      <c r="M71" s="0" t="n">
        <f aca="false">K71-L71</f>
        <v>1455</v>
      </c>
      <c r="N71" s="0" t="n">
        <v>27508</v>
      </c>
    </row>
    <row r="72" customFormat="false" ht="13.2" hidden="false" customHeight="false" outlineLevel="0" collapsed="false">
      <c r="A72" s="5" t="n">
        <v>35431</v>
      </c>
      <c r="B72" s="0" t="n">
        <v>13670</v>
      </c>
      <c r="C72" s="0" t="n">
        <v>5245</v>
      </c>
      <c r="D72" s="0" t="n">
        <v>9333</v>
      </c>
      <c r="E72" s="0" t="n">
        <v>7851</v>
      </c>
      <c r="F72" s="0" t="n">
        <v>1482</v>
      </c>
      <c r="G72" s="0" t="n">
        <v>27566</v>
      </c>
      <c r="I72" s="0" t="n">
        <v>13670</v>
      </c>
      <c r="J72" s="0" t="n">
        <v>5245</v>
      </c>
      <c r="K72" s="0" t="n">
        <v>9333</v>
      </c>
      <c r="L72" s="0" t="n">
        <v>7851</v>
      </c>
      <c r="M72" s="0" t="n">
        <f aca="false">K72-L72</f>
        <v>1482</v>
      </c>
      <c r="N72" s="0" t="n">
        <v>27566</v>
      </c>
    </row>
    <row r="73" customFormat="false" ht="13.2" hidden="false" customHeight="false" outlineLevel="0" collapsed="false">
      <c r="A73" s="5" t="n">
        <v>35521</v>
      </c>
      <c r="B73" s="0" t="n">
        <v>13832</v>
      </c>
      <c r="C73" s="0" t="n">
        <v>5527</v>
      </c>
      <c r="D73" s="0" t="n">
        <v>10018</v>
      </c>
      <c r="E73" s="0" t="n">
        <v>8455</v>
      </c>
      <c r="F73" s="0" t="n">
        <v>1563</v>
      </c>
      <c r="G73" s="0" t="n">
        <v>28403</v>
      </c>
      <c r="I73" s="0" t="n">
        <v>13832</v>
      </c>
      <c r="J73" s="0" t="n">
        <v>5527</v>
      </c>
      <c r="K73" s="0" t="n">
        <v>10018</v>
      </c>
      <c r="L73" s="0" t="n">
        <v>8455</v>
      </c>
      <c r="M73" s="0" t="n">
        <f aca="false">K73-L73</f>
        <v>1563</v>
      </c>
      <c r="N73" s="0" t="n">
        <v>28403</v>
      </c>
    </row>
    <row r="74" customFormat="false" ht="13.2" hidden="false" customHeight="false" outlineLevel="0" collapsed="false">
      <c r="A74" s="5" t="n">
        <v>35612</v>
      </c>
      <c r="B74" s="0" t="n">
        <v>13946</v>
      </c>
      <c r="C74" s="0" t="n">
        <v>5654</v>
      </c>
      <c r="D74" s="0" t="n">
        <v>10601</v>
      </c>
      <c r="E74" s="0" t="n">
        <v>8552</v>
      </c>
      <c r="F74" s="0" t="n">
        <v>2049</v>
      </c>
      <c r="G74" s="0" t="n">
        <v>28841</v>
      </c>
      <c r="I74" s="0" t="n">
        <v>13946</v>
      </c>
      <c r="J74" s="0" t="n">
        <v>5654</v>
      </c>
      <c r="K74" s="0" t="n">
        <v>10601</v>
      </c>
      <c r="L74" s="0" t="n">
        <v>8552</v>
      </c>
      <c r="M74" s="0" t="n">
        <f aca="false">K74-L74</f>
        <v>2049</v>
      </c>
      <c r="N74" s="0" t="n">
        <v>28841</v>
      </c>
    </row>
    <row r="75" customFormat="false" ht="13.2" hidden="false" customHeight="false" outlineLevel="0" collapsed="false">
      <c r="A75" s="5" t="n">
        <v>35704</v>
      </c>
      <c r="B75" s="0" t="n">
        <v>14125</v>
      </c>
      <c r="C75" s="0" t="n">
        <v>5842</v>
      </c>
      <c r="D75" s="0" t="n">
        <v>10417</v>
      </c>
      <c r="E75" s="0" t="n">
        <v>8758</v>
      </c>
      <c r="F75" s="0" t="n">
        <v>1659</v>
      </c>
      <c r="G75" s="0" t="n">
        <v>29256</v>
      </c>
      <c r="I75" s="0" t="n">
        <v>14125</v>
      </c>
      <c r="J75" s="0" t="n">
        <v>5842</v>
      </c>
      <c r="K75" s="0" t="n">
        <v>10417</v>
      </c>
      <c r="L75" s="0" t="n">
        <v>8758</v>
      </c>
      <c r="M75" s="0" t="n">
        <f aca="false">K75-L75</f>
        <v>1659</v>
      </c>
      <c r="N75" s="0" t="n">
        <v>29256</v>
      </c>
    </row>
    <row r="76" customFormat="false" ht="13.2" hidden="false" customHeight="false" outlineLevel="0" collapsed="false">
      <c r="A76" s="5" t="n">
        <v>35796</v>
      </c>
      <c r="B76" s="0" t="n">
        <v>14212</v>
      </c>
      <c r="C76" s="0" t="n">
        <v>5813</v>
      </c>
      <c r="D76" s="0" t="n">
        <v>11311</v>
      </c>
      <c r="E76" s="0" t="n">
        <v>9109</v>
      </c>
      <c r="F76" s="0" t="n">
        <v>2202</v>
      </c>
      <c r="G76" s="0" t="n">
        <v>29412</v>
      </c>
      <c r="I76" s="0" t="n">
        <v>14212</v>
      </c>
      <c r="J76" s="0" t="n">
        <v>5813</v>
      </c>
      <c r="K76" s="0" t="n">
        <v>11311</v>
      </c>
      <c r="L76" s="0" t="n">
        <v>9109</v>
      </c>
      <c r="M76" s="0" t="n">
        <f aca="false">K76-L76</f>
        <v>2202</v>
      </c>
      <c r="N76" s="0" t="n">
        <v>29412</v>
      </c>
    </row>
    <row r="77" customFormat="false" ht="13.2" hidden="false" customHeight="false" outlineLevel="0" collapsed="false">
      <c r="A77" s="5" t="n">
        <v>35886</v>
      </c>
      <c r="B77" s="0" t="n">
        <v>14418</v>
      </c>
      <c r="C77" s="0" t="n">
        <v>5847</v>
      </c>
      <c r="D77" s="0" t="n">
        <v>10904</v>
      </c>
      <c r="E77" s="0" t="n">
        <v>9023</v>
      </c>
      <c r="F77" s="0" t="n">
        <v>1881</v>
      </c>
      <c r="G77" s="0" t="n">
        <v>29742</v>
      </c>
      <c r="I77" s="0" t="n">
        <v>14418</v>
      </c>
      <c r="J77" s="0" t="n">
        <v>5847</v>
      </c>
      <c r="K77" s="0" t="n">
        <v>10904</v>
      </c>
      <c r="L77" s="0" t="n">
        <v>9023</v>
      </c>
      <c r="M77" s="0" t="n">
        <f aca="false">K77-L77</f>
        <v>1881</v>
      </c>
      <c r="N77" s="0" t="n">
        <v>29742</v>
      </c>
    </row>
    <row r="78" customFormat="false" ht="13.2" hidden="false" customHeight="false" outlineLevel="0" collapsed="false">
      <c r="A78" s="5" t="n">
        <v>35977</v>
      </c>
      <c r="B78" s="0" t="n">
        <v>14564</v>
      </c>
      <c r="C78" s="0" t="n">
        <v>6176</v>
      </c>
      <c r="D78" s="0" t="n">
        <v>10969</v>
      </c>
      <c r="E78" s="0" t="n">
        <v>9201</v>
      </c>
      <c r="F78" s="0" t="n">
        <v>1768</v>
      </c>
      <c r="G78" s="0" t="n">
        <v>30129</v>
      </c>
      <c r="I78" s="0" t="n">
        <v>14564</v>
      </c>
      <c r="J78" s="0" t="n">
        <v>6176</v>
      </c>
      <c r="K78" s="0" t="n">
        <v>10969</v>
      </c>
      <c r="L78" s="0" t="n">
        <v>9201</v>
      </c>
      <c r="M78" s="0" t="n">
        <f aca="false">K78-L78</f>
        <v>1768</v>
      </c>
      <c r="N78" s="0" t="n">
        <v>30129</v>
      </c>
    </row>
    <row r="79" customFormat="false" ht="13.2" hidden="false" customHeight="false" outlineLevel="0" collapsed="false">
      <c r="A79" s="5" t="n">
        <v>36069</v>
      </c>
      <c r="B79" s="0" t="n">
        <v>14708</v>
      </c>
      <c r="C79" s="0" t="n">
        <v>6312</v>
      </c>
      <c r="D79" s="0" t="n">
        <v>10881</v>
      </c>
      <c r="E79" s="0" t="n">
        <v>8954</v>
      </c>
      <c r="F79" s="0" t="n">
        <v>1927</v>
      </c>
      <c r="G79" s="0" t="n">
        <v>30486</v>
      </c>
      <c r="I79" s="0" t="n">
        <v>14708</v>
      </c>
      <c r="J79" s="0" t="n">
        <v>6312</v>
      </c>
      <c r="K79" s="0" t="n">
        <v>10881</v>
      </c>
      <c r="L79" s="0" t="n">
        <v>8954</v>
      </c>
      <c r="M79" s="0" t="n">
        <f aca="false">K79-L79</f>
        <v>1927</v>
      </c>
      <c r="N79" s="0" t="n">
        <v>30486</v>
      </c>
    </row>
    <row r="80" customFormat="false" ht="13.2" hidden="false" customHeight="false" outlineLevel="0" collapsed="false">
      <c r="A80" s="5" t="n">
        <v>36161</v>
      </c>
      <c r="B80" s="0" t="n">
        <v>14798</v>
      </c>
      <c r="C80" s="0" t="n">
        <v>6184</v>
      </c>
      <c r="D80" s="0" t="n">
        <v>11002</v>
      </c>
      <c r="E80" s="0" t="n">
        <v>9150</v>
      </c>
      <c r="F80" s="0" t="n">
        <v>1852</v>
      </c>
      <c r="G80" s="0" t="n">
        <v>30524</v>
      </c>
      <c r="I80" s="0" t="n">
        <v>14798</v>
      </c>
      <c r="J80" s="0" t="n">
        <v>6184</v>
      </c>
      <c r="K80" s="0" t="n">
        <v>11002</v>
      </c>
      <c r="L80" s="0" t="n">
        <v>9150</v>
      </c>
      <c r="M80" s="0" t="n">
        <f aca="false">K80-L80</f>
        <v>1852</v>
      </c>
      <c r="N80" s="0" t="n">
        <v>30524</v>
      </c>
    </row>
    <row r="81" customFormat="false" ht="13.2" hidden="false" customHeight="false" outlineLevel="0" collapsed="false">
      <c r="A81" s="5" t="n">
        <v>36251</v>
      </c>
      <c r="B81" s="0" t="n">
        <v>14892</v>
      </c>
      <c r="C81" s="0" t="n">
        <v>6237</v>
      </c>
      <c r="D81" s="0" t="n">
        <v>11340</v>
      </c>
      <c r="E81" s="0" t="n">
        <v>9078</v>
      </c>
      <c r="F81" s="0" t="n">
        <v>2262</v>
      </c>
      <c r="G81" s="0" t="n">
        <v>30880</v>
      </c>
      <c r="I81" s="0" t="n">
        <v>14892</v>
      </c>
      <c r="J81" s="0" t="n">
        <v>6237</v>
      </c>
      <c r="K81" s="0" t="n">
        <v>11340</v>
      </c>
      <c r="L81" s="0" t="n">
        <v>9078</v>
      </c>
      <c r="M81" s="0" t="n">
        <f aca="false">K81-L81</f>
        <v>2262</v>
      </c>
      <c r="N81" s="0" t="n">
        <v>30880</v>
      </c>
    </row>
    <row r="82" customFormat="false" ht="13.2" hidden="false" customHeight="false" outlineLevel="0" collapsed="false">
      <c r="A82" s="5" t="n">
        <v>36342</v>
      </c>
      <c r="B82" s="0" t="n">
        <v>15101</v>
      </c>
      <c r="C82" s="0" t="n">
        <v>6130</v>
      </c>
      <c r="D82" s="0" t="n">
        <v>11966</v>
      </c>
      <c r="E82" s="0" t="n">
        <v>9493</v>
      </c>
      <c r="F82" s="0" t="n">
        <v>2473</v>
      </c>
      <c r="G82" s="0" t="n">
        <v>30994</v>
      </c>
      <c r="I82" s="0" t="n">
        <v>15101</v>
      </c>
      <c r="J82" s="0" t="n">
        <v>6130</v>
      </c>
      <c r="K82" s="0" t="n">
        <v>11966</v>
      </c>
      <c r="L82" s="0" t="n">
        <v>9493</v>
      </c>
      <c r="M82" s="0" t="n">
        <f aca="false">K82-L82</f>
        <v>2473</v>
      </c>
      <c r="N82" s="0" t="n">
        <v>30994</v>
      </c>
    </row>
    <row r="83" customFormat="false" ht="13.2" hidden="false" customHeight="false" outlineLevel="0" collapsed="false">
      <c r="A83" s="5" t="n">
        <v>36434</v>
      </c>
      <c r="B83" s="0" t="n">
        <v>15079</v>
      </c>
      <c r="C83" s="0" t="n">
        <v>6193</v>
      </c>
      <c r="D83" s="0" t="n">
        <v>12600</v>
      </c>
      <c r="E83" s="0" t="n">
        <v>9844</v>
      </c>
      <c r="F83" s="0" t="n">
        <v>2756</v>
      </c>
      <c r="G83" s="0" t="n">
        <v>31409</v>
      </c>
      <c r="I83" s="0" t="n">
        <v>15079</v>
      </c>
      <c r="J83" s="0" t="n">
        <v>6193</v>
      </c>
      <c r="K83" s="0" t="n">
        <v>12600</v>
      </c>
      <c r="L83" s="0" t="n">
        <v>9844</v>
      </c>
      <c r="M83" s="0" t="n">
        <f aca="false">K83-L83</f>
        <v>2756</v>
      </c>
      <c r="N83" s="0" t="n">
        <v>31409</v>
      </c>
    </row>
    <row r="84" customFormat="false" ht="13.2" hidden="false" customHeight="false" outlineLevel="0" collapsed="false">
      <c r="A84" s="5" t="n">
        <v>36526</v>
      </c>
      <c r="B84" s="0" t="n">
        <v>15488</v>
      </c>
      <c r="C84" s="0" t="n">
        <v>6413</v>
      </c>
      <c r="D84" s="0" t="n">
        <v>13287</v>
      </c>
      <c r="E84" s="0" t="n">
        <v>10292</v>
      </c>
      <c r="F84" s="0" t="n">
        <v>2995</v>
      </c>
      <c r="G84" s="0" t="n">
        <v>32283</v>
      </c>
      <c r="I84" s="0" t="n">
        <v>15488</v>
      </c>
      <c r="J84" s="0" t="n">
        <v>6413</v>
      </c>
      <c r="K84" s="0" t="n">
        <v>13287</v>
      </c>
      <c r="L84" s="0" t="n">
        <v>10292</v>
      </c>
      <c r="M84" s="0" t="n">
        <f aca="false">K84-L84</f>
        <v>2995</v>
      </c>
      <c r="N84" s="0" t="n">
        <v>32283</v>
      </c>
    </row>
    <row r="85" customFormat="false" ht="13.2" hidden="false" customHeight="false" outlineLevel="0" collapsed="false">
      <c r="A85" s="5" t="n">
        <v>36617</v>
      </c>
      <c r="B85" s="0" t="n">
        <v>15383</v>
      </c>
      <c r="C85" s="0" t="n">
        <v>6449</v>
      </c>
      <c r="D85" s="0" t="n">
        <v>13782</v>
      </c>
      <c r="E85" s="0" t="n">
        <v>10992</v>
      </c>
      <c r="F85" s="0" t="n">
        <v>2790</v>
      </c>
      <c r="G85" s="0" t="n">
        <v>32306</v>
      </c>
      <c r="I85" s="0" t="n">
        <v>15383</v>
      </c>
      <c r="J85" s="0" t="n">
        <v>6449</v>
      </c>
      <c r="K85" s="0" t="n">
        <v>13782</v>
      </c>
      <c r="L85" s="0" t="n">
        <v>10992</v>
      </c>
      <c r="M85" s="0" t="n">
        <f aca="false">K85-L85</f>
        <v>2790</v>
      </c>
      <c r="N85" s="0" t="n">
        <v>32306</v>
      </c>
    </row>
    <row r="86" customFormat="false" ht="13.2" hidden="false" customHeight="false" outlineLevel="0" collapsed="false">
      <c r="A86" s="5" t="n">
        <v>36708</v>
      </c>
      <c r="B86" s="0" t="n">
        <v>15463</v>
      </c>
      <c r="C86" s="0" t="n">
        <v>6383</v>
      </c>
      <c r="D86" s="0" t="n">
        <v>14482</v>
      </c>
      <c r="E86" s="0" t="n">
        <v>11064</v>
      </c>
      <c r="F86" s="0" t="n">
        <v>3418</v>
      </c>
      <c r="G86" s="0" t="n">
        <v>32676</v>
      </c>
      <c r="I86" s="0" t="n">
        <v>15463</v>
      </c>
      <c r="J86" s="0" t="n">
        <v>6383</v>
      </c>
      <c r="K86" s="0" t="n">
        <v>14482</v>
      </c>
      <c r="L86" s="0" t="n">
        <v>11064</v>
      </c>
      <c r="M86" s="0" t="n">
        <f aca="false">K86-L86</f>
        <v>3418</v>
      </c>
      <c r="N86" s="0" t="n">
        <v>32676</v>
      </c>
    </row>
    <row r="87" customFormat="false" ht="13.2" hidden="false" customHeight="false" outlineLevel="0" collapsed="false">
      <c r="A87" s="5" t="n">
        <v>36800</v>
      </c>
      <c r="B87" s="0" t="n">
        <v>15401</v>
      </c>
      <c r="C87" s="0" t="n">
        <v>6508</v>
      </c>
      <c r="D87" s="0" t="n">
        <v>14397</v>
      </c>
      <c r="E87" s="0" t="n">
        <v>11563</v>
      </c>
      <c r="F87" s="0" t="n">
        <v>2834</v>
      </c>
      <c r="G87" s="0" t="n">
        <v>32880</v>
      </c>
      <c r="I87" s="0" t="n">
        <v>15401</v>
      </c>
      <c r="J87" s="0" t="n">
        <v>6508</v>
      </c>
      <c r="K87" s="0" t="n">
        <v>14397</v>
      </c>
      <c r="L87" s="0" t="n">
        <v>11563</v>
      </c>
      <c r="M87" s="0" t="n">
        <f aca="false">K87-L87</f>
        <v>2834</v>
      </c>
      <c r="N87" s="0" t="n">
        <v>32880</v>
      </c>
    </row>
    <row r="88" customFormat="false" ht="13.2" hidden="false" customHeight="false" outlineLevel="0" collapsed="false">
      <c r="A88" s="5" t="n">
        <v>36892</v>
      </c>
      <c r="B88" s="0" t="n">
        <v>15599</v>
      </c>
      <c r="C88" s="0" t="n">
        <v>6932</v>
      </c>
      <c r="D88" s="0" t="n">
        <v>14117</v>
      </c>
      <c r="E88" s="0" t="n">
        <v>11304</v>
      </c>
      <c r="F88" s="0" t="n">
        <v>2813</v>
      </c>
      <c r="G88" s="0" t="n">
        <v>33330</v>
      </c>
      <c r="I88" s="0" t="n">
        <v>15599</v>
      </c>
      <c r="J88" s="0" t="n">
        <v>6932</v>
      </c>
      <c r="K88" s="0" t="n">
        <v>14117</v>
      </c>
      <c r="L88" s="0" t="n">
        <v>11304</v>
      </c>
      <c r="M88" s="0" t="n">
        <f aca="false">K88-L88</f>
        <v>2813</v>
      </c>
      <c r="N88" s="0" t="n">
        <v>33330</v>
      </c>
    </row>
    <row r="89" customFormat="false" ht="13.2" hidden="false" customHeight="false" outlineLevel="0" collapsed="false">
      <c r="A89" s="5" t="n">
        <v>36982</v>
      </c>
      <c r="B89" s="0" t="n">
        <v>15665</v>
      </c>
      <c r="C89" s="0" t="n">
        <v>6705</v>
      </c>
      <c r="D89" s="0" t="n">
        <v>13706</v>
      </c>
      <c r="E89" s="0" t="n">
        <v>10987</v>
      </c>
      <c r="F89" s="0" t="n">
        <v>2719</v>
      </c>
      <c r="G89" s="0" t="n">
        <v>32520</v>
      </c>
      <c r="I89" s="0" t="n">
        <v>15665</v>
      </c>
      <c r="J89" s="0" t="n">
        <v>6705</v>
      </c>
      <c r="K89" s="0" t="n">
        <v>13706</v>
      </c>
      <c r="L89" s="0" t="n">
        <v>10987</v>
      </c>
      <c r="M89" s="0" t="n">
        <f aca="false">K89-L89</f>
        <v>2719</v>
      </c>
      <c r="N89" s="0" t="n">
        <v>32520</v>
      </c>
    </row>
    <row r="90" customFormat="false" ht="13.2" hidden="false" customHeight="false" outlineLevel="0" collapsed="false">
      <c r="A90" s="5" t="n">
        <v>37073</v>
      </c>
      <c r="B90" s="0" t="n">
        <v>15780</v>
      </c>
      <c r="C90" s="0" t="n">
        <v>6679</v>
      </c>
      <c r="D90" s="0" t="n">
        <v>13521</v>
      </c>
      <c r="E90" s="0" t="n">
        <v>10858</v>
      </c>
      <c r="F90" s="0" t="n">
        <v>2663</v>
      </c>
      <c r="G90" s="0" t="n">
        <v>32911</v>
      </c>
      <c r="I90" s="0" t="n">
        <v>15780</v>
      </c>
      <c r="J90" s="0" t="n">
        <v>6679</v>
      </c>
      <c r="K90" s="0" t="n">
        <v>13521</v>
      </c>
      <c r="L90" s="0" t="n">
        <v>10858</v>
      </c>
      <c r="M90" s="0" t="n">
        <f aca="false">K90-L90</f>
        <v>2663</v>
      </c>
      <c r="N90" s="0" t="n">
        <v>32911</v>
      </c>
    </row>
    <row r="91" customFormat="false" ht="13.2" hidden="false" customHeight="false" outlineLevel="0" collapsed="false">
      <c r="A91" s="5" t="n">
        <v>37165</v>
      </c>
      <c r="B91" s="0" t="n">
        <v>15863</v>
      </c>
      <c r="C91" s="0" t="n">
        <v>6549</v>
      </c>
      <c r="D91" s="0" t="n">
        <v>14134</v>
      </c>
      <c r="E91" s="0" t="n">
        <v>10859</v>
      </c>
      <c r="F91" s="0" t="n">
        <v>3275</v>
      </c>
      <c r="G91" s="0" t="n">
        <v>32941</v>
      </c>
      <c r="I91" s="0" t="n">
        <v>15863</v>
      </c>
      <c r="J91" s="0" t="n">
        <v>6549</v>
      </c>
      <c r="K91" s="0" t="n">
        <v>14134</v>
      </c>
      <c r="L91" s="0" t="n">
        <v>10859</v>
      </c>
      <c r="M91" s="0" t="n">
        <f aca="false">K91-L91</f>
        <v>3275</v>
      </c>
      <c r="N91" s="0" t="n">
        <v>32941</v>
      </c>
    </row>
    <row r="92" customFormat="false" ht="13.2" hidden="false" customHeight="false" outlineLevel="0" collapsed="false">
      <c r="A92" s="5" t="n">
        <v>37257</v>
      </c>
      <c r="B92" s="0" t="n">
        <v>15691</v>
      </c>
      <c r="C92" s="0" t="n">
        <v>6451</v>
      </c>
      <c r="D92" s="0" t="n">
        <v>14047</v>
      </c>
      <c r="E92" s="0" t="n">
        <v>10857</v>
      </c>
      <c r="F92" s="0" t="n">
        <v>3190</v>
      </c>
      <c r="G92" s="0" t="n">
        <v>33098</v>
      </c>
      <c r="I92" s="0" t="n">
        <v>15691</v>
      </c>
      <c r="J92" s="0" t="n">
        <v>6451</v>
      </c>
      <c r="K92" s="0" t="n">
        <v>14047</v>
      </c>
      <c r="L92" s="0" t="n">
        <v>10857</v>
      </c>
      <c r="M92" s="0" t="n">
        <f aca="false">K92-L92</f>
        <v>3190</v>
      </c>
      <c r="N92" s="0" t="n">
        <v>33098</v>
      </c>
    </row>
    <row r="93" customFormat="false" ht="13.2" hidden="false" customHeight="false" outlineLevel="0" collapsed="false">
      <c r="A93" s="5" t="n">
        <v>37347</v>
      </c>
      <c r="B93" s="0" t="n">
        <v>15943</v>
      </c>
      <c r="C93" s="0" t="n">
        <v>6507</v>
      </c>
      <c r="D93" s="0" t="n">
        <v>14711</v>
      </c>
      <c r="E93" s="0" t="n">
        <v>11220</v>
      </c>
      <c r="F93" s="0" t="n">
        <v>3491</v>
      </c>
      <c r="G93" s="0" t="n">
        <v>33679</v>
      </c>
      <c r="I93" s="0" t="n">
        <v>15943</v>
      </c>
      <c r="J93" s="0" t="n">
        <v>6507</v>
      </c>
      <c r="K93" s="0" t="n">
        <v>14711</v>
      </c>
      <c r="L93" s="0" t="n">
        <v>11220</v>
      </c>
      <c r="M93" s="0" t="n">
        <f aca="false">K93-L93</f>
        <v>3491</v>
      </c>
      <c r="N93" s="0" t="n">
        <v>33679</v>
      </c>
    </row>
    <row r="94" customFormat="false" ht="13.2" hidden="false" customHeight="false" outlineLevel="0" collapsed="false">
      <c r="A94" s="5" t="n">
        <v>37438</v>
      </c>
      <c r="B94" s="0" t="n">
        <v>16014</v>
      </c>
      <c r="C94" s="0" t="n">
        <v>6448</v>
      </c>
      <c r="D94" s="0" t="n">
        <v>14691</v>
      </c>
      <c r="E94" s="0" t="n">
        <v>11425</v>
      </c>
      <c r="F94" s="0" t="n">
        <v>3266</v>
      </c>
      <c r="G94" s="0" t="n">
        <v>33822</v>
      </c>
      <c r="I94" s="0" t="n">
        <v>16014</v>
      </c>
      <c r="J94" s="0" t="n">
        <v>6448</v>
      </c>
      <c r="K94" s="0" t="n">
        <v>14691</v>
      </c>
      <c r="L94" s="0" t="n">
        <v>11425</v>
      </c>
      <c r="M94" s="0" t="n">
        <f aca="false">K94-L94</f>
        <v>3266</v>
      </c>
      <c r="N94" s="0" t="n">
        <v>33822</v>
      </c>
    </row>
    <row r="95" customFormat="false" ht="13.2" hidden="false" customHeight="false" outlineLevel="0" collapsed="false">
      <c r="A95" s="5" t="n">
        <v>37530</v>
      </c>
      <c r="B95" s="0" t="n">
        <v>16188</v>
      </c>
      <c r="C95" s="0" t="n">
        <v>6374</v>
      </c>
      <c r="D95" s="0" t="n">
        <v>14754</v>
      </c>
      <c r="E95" s="0" t="n">
        <v>11059</v>
      </c>
      <c r="F95" s="0" t="n">
        <v>3695</v>
      </c>
      <c r="G95" s="0" t="n">
        <v>33999</v>
      </c>
      <c r="I95" s="0" t="n">
        <v>16188</v>
      </c>
      <c r="J95" s="0" t="n">
        <v>6374</v>
      </c>
      <c r="K95" s="0" t="n">
        <v>14754</v>
      </c>
      <c r="L95" s="0" t="n">
        <v>11059</v>
      </c>
      <c r="M95" s="0" t="n">
        <f aca="false">K95-L95</f>
        <v>3695</v>
      </c>
      <c r="N95" s="0" t="n">
        <v>33999</v>
      </c>
    </row>
    <row r="96" customFormat="false" ht="13.2" hidden="false" customHeight="false" outlineLevel="0" collapsed="false">
      <c r="A96" s="5" t="n">
        <v>37622</v>
      </c>
      <c r="B96" s="0" t="n">
        <v>16366</v>
      </c>
      <c r="C96" s="0" t="n">
        <v>6306</v>
      </c>
      <c r="D96" s="0" t="n">
        <v>14351</v>
      </c>
      <c r="E96" s="0" t="n">
        <v>11099</v>
      </c>
      <c r="F96" s="0" t="n">
        <v>3252</v>
      </c>
      <c r="G96" s="0" t="n">
        <v>33738</v>
      </c>
      <c r="I96" s="0" t="n">
        <v>16366</v>
      </c>
      <c r="J96" s="0" t="n">
        <v>6306</v>
      </c>
      <c r="K96" s="0" t="n">
        <v>14351</v>
      </c>
      <c r="L96" s="0" t="n">
        <v>11099</v>
      </c>
      <c r="M96" s="0" t="n">
        <f aca="false">K96-L96</f>
        <v>3252</v>
      </c>
      <c r="N96" s="0" t="n">
        <v>33738</v>
      </c>
    </row>
    <row r="97" customFormat="false" ht="13.2" hidden="false" customHeight="false" outlineLevel="0" collapsed="false">
      <c r="A97" s="5" t="n">
        <v>37712</v>
      </c>
      <c r="B97" s="0" t="n">
        <v>16503</v>
      </c>
      <c r="C97" s="0" t="n">
        <v>6169</v>
      </c>
      <c r="D97" s="0" t="n">
        <v>14714</v>
      </c>
      <c r="E97" s="0" t="n">
        <v>11038</v>
      </c>
      <c r="F97" s="0" t="n">
        <v>3676</v>
      </c>
      <c r="G97" s="0" t="n">
        <v>33939</v>
      </c>
      <c r="I97" s="0" t="n">
        <v>16503</v>
      </c>
      <c r="J97" s="0" t="n">
        <v>6169</v>
      </c>
      <c r="K97" s="0" t="n">
        <v>14714</v>
      </c>
      <c r="L97" s="0" t="n">
        <v>11038</v>
      </c>
      <c r="M97" s="0" t="n">
        <f aca="false">K97-L97</f>
        <v>3676</v>
      </c>
      <c r="N97" s="0" t="n">
        <v>33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11.66"/>
    <col collapsed="false" customWidth="true" hidden="false" outlineLevel="0" max="2" min="2" style="4" width="14.33"/>
    <col collapsed="false" customWidth="true" hidden="false" outlineLevel="0" max="3" min="3" style="4" width="5.55"/>
    <col collapsed="false" customWidth="true" hidden="false" outlineLevel="0" max="4" min="4" style="4" width="7.43"/>
    <col collapsed="false" customWidth="true" hidden="false" outlineLevel="0" max="5" min="5" style="4" width="7.1"/>
    <col collapsed="false" customWidth="true" hidden="false" outlineLevel="0" max="6" min="6" style="4" width="6.1"/>
    <col collapsed="false" customWidth="true" hidden="false" outlineLevel="0" max="7" min="7" style="4" width="6.55"/>
    <col collapsed="false" customWidth="true" hidden="false" outlineLevel="0" max="10" min="9" style="4" width="5.55"/>
    <col collapsed="false" customWidth="true" hidden="false" outlineLevel="0" max="11" min="11" style="4" width="7.43"/>
    <col collapsed="false" customWidth="true" hidden="false" outlineLevel="0" max="12" min="12" style="4" width="7.1"/>
    <col collapsed="false" customWidth="true" hidden="false" outlineLevel="0" max="13" min="13" style="4" width="6.1"/>
    <col collapsed="false" customWidth="true" hidden="false" outlineLevel="0" max="14" min="14" style="4" width="6.55"/>
    <col collapsed="false" customWidth="false" hidden="false" outlineLevel="0" max="257" min="15" style="4" width="9.1"/>
  </cols>
  <sheetData>
    <row r="1" s="1" customFormat="true" ht="13.2" hidden="false" customHeight="false" outlineLevel="0" collapsed="false">
      <c r="A1" s="1" t="s">
        <v>9</v>
      </c>
      <c r="B1" s="2" t="s">
        <v>1</v>
      </c>
      <c r="C1" s="2"/>
      <c r="D1" s="2"/>
      <c r="E1" s="2"/>
      <c r="F1" s="2"/>
      <c r="G1" s="2"/>
      <c r="H1" s="0"/>
      <c r="I1" s="2" t="s">
        <v>2</v>
      </c>
      <c r="J1" s="2"/>
      <c r="K1" s="2"/>
      <c r="L1" s="2"/>
      <c r="M1" s="2"/>
      <c r="N1" s="2"/>
    </row>
    <row r="2" s="1" customFormat="tru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0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6" t="n">
        <v>33239</v>
      </c>
      <c r="B3" s="4" t="n">
        <v>58.26363561</v>
      </c>
      <c r="C3" s="4" t="n">
        <v>16.13445184</v>
      </c>
      <c r="D3" s="4" t="n">
        <v>8.985893061</v>
      </c>
      <c r="E3" s="4" t="n">
        <v>7.58178154</v>
      </c>
      <c r="F3" s="4" t="n">
        <v>1.404111521</v>
      </c>
      <c r="G3" s="4" t="n">
        <v>95.62111831</v>
      </c>
      <c r="I3" s="7" t="n">
        <v>55.7571999611126</v>
      </c>
      <c r="J3" s="7" t="n">
        <v>15.3938585851703</v>
      </c>
      <c r="K3" s="7" t="n">
        <v>8.59163278970924</v>
      </c>
      <c r="L3" s="7" t="n">
        <v>6.73389254481751</v>
      </c>
      <c r="M3" s="4" t="n">
        <f aca="false">K3-L3</f>
        <v>1.85774024489173</v>
      </c>
      <c r="N3" s="7" t="n">
        <v>89.9161611730421</v>
      </c>
    </row>
    <row r="4" customFormat="false" ht="13.2" hidden="false" customHeight="false" outlineLevel="0" collapsed="false">
      <c r="A4" s="6" t="n">
        <v>33329</v>
      </c>
      <c r="B4" s="4" t="n">
        <v>59.90150614</v>
      </c>
      <c r="C4" s="4" t="n">
        <v>17.16101745</v>
      </c>
      <c r="D4" s="4" t="n">
        <v>9.314741475</v>
      </c>
      <c r="E4" s="4" t="n">
        <v>7.307254015</v>
      </c>
      <c r="F4" s="4" t="n">
        <v>2.00748746</v>
      </c>
      <c r="G4" s="4" t="n">
        <v>101.867591</v>
      </c>
      <c r="I4" s="7" t="n">
        <v>59.6147833306687</v>
      </c>
      <c r="J4" s="7" t="n">
        <v>17.5643970527202</v>
      </c>
      <c r="K4" s="7" t="n">
        <v>9.46027813114308</v>
      </c>
      <c r="L4" s="7" t="n">
        <v>7.54994650121395</v>
      </c>
      <c r="M4" s="4" t="n">
        <f aca="false">K4-L4</f>
        <v>1.91033162992912</v>
      </c>
      <c r="N4" s="7" t="n">
        <v>102.576782638388</v>
      </c>
    </row>
    <row r="5" customFormat="false" ht="13.2" hidden="false" customHeight="false" outlineLevel="0" collapsed="false">
      <c r="A5" s="6" t="n">
        <v>33420</v>
      </c>
      <c r="B5" s="4" t="n">
        <v>66.24094581</v>
      </c>
      <c r="C5" s="4" t="n">
        <v>20.93754663</v>
      </c>
      <c r="D5" s="4" t="n">
        <v>8.084343091</v>
      </c>
      <c r="E5" s="4" t="n">
        <v>7.688246097</v>
      </c>
      <c r="F5" s="4" t="n">
        <v>0.396096994</v>
      </c>
      <c r="G5" s="4" t="n">
        <v>104.9406306</v>
      </c>
      <c r="I5" s="7" t="n">
        <v>69.2912250438749</v>
      </c>
      <c r="J5" s="7" t="n">
        <v>21.6991071905623</v>
      </c>
      <c r="K5" s="7" t="n">
        <v>8.37020920998171</v>
      </c>
      <c r="L5" s="7" t="n">
        <v>8.19083892408857</v>
      </c>
      <c r="M5" s="4" t="n">
        <f aca="false">K5-L5</f>
        <v>0.179370285893137</v>
      </c>
      <c r="N5" s="7" t="n">
        <v>109.533565725681</v>
      </c>
    </row>
    <row r="6" customFormat="false" ht="13.2" hidden="false" customHeight="false" outlineLevel="0" collapsed="false">
      <c r="A6" s="6" t="n">
        <v>33512</v>
      </c>
      <c r="B6" s="4" t="n">
        <v>63.52252437</v>
      </c>
      <c r="C6" s="4" t="n">
        <v>18.62854705</v>
      </c>
      <c r="D6" s="4" t="n">
        <v>9.054276786</v>
      </c>
      <c r="E6" s="4" t="n">
        <v>8.559583004</v>
      </c>
      <c r="F6" s="4" t="n">
        <v>0.494693782</v>
      </c>
      <c r="G6" s="4" t="n">
        <v>101.8068063</v>
      </c>
      <c r="I6" s="7" t="n">
        <v>63.1513597646658</v>
      </c>
      <c r="J6" s="7" t="n">
        <v>18.1608238778055</v>
      </c>
      <c r="K6" s="7" t="n">
        <v>9.00971320651258</v>
      </c>
      <c r="L6" s="7" t="n">
        <v>8.66672195835712</v>
      </c>
      <c r="M6" s="4" t="n">
        <f aca="false">K6-L6</f>
        <v>0.342991248155458</v>
      </c>
      <c r="N6" s="7" t="n">
        <v>102.099427573681</v>
      </c>
    </row>
    <row r="7" customFormat="false" ht="13.2" hidden="false" customHeight="false" outlineLevel="0" collapsed="false">
      <c r="A7" s="6" t="n">
        <v>33604</v>
      </c>
      <c r="B7" s="4" t="n">
        <v>60.16698612</v>
      </c>
      <c r="C7" s="4" t="n">
        <v>18.13861034</v>
      </c>
      <c r="D7" s="4" t="n">
        <v>10.4826067</v>
      </c>
      <c r="E7" s="4" t="n">
        <v>7.908135652</v>
      </c>
      <c r="F7" s="4" t="n">
        <v>2.574471045</v>
      </c>
      <c r="G7" s="4" t="n">
        <v>100.8553874</v>
      </c>
      <c r="I7" s="7" t="n">
        <v>57.8420866303845</v>
      </c>
      <c r="J7" s="7" t="n">
        <v>17.421458514718</v>
      </c>
      <c r="K7" s="7" t="n">
        <v>9.97791602973913</v>
      </c>
      <c r="L7" s="7" t="n">
        <v>7.02231209650364</v>
      </c>
      <c r="M7" s="4" t="n">
        <f aca="false">K7-L7</f>
        <v>2.95560393323549</v>
      </c>
      <c r="N7" s="7" t="n">
        <v>95.4230914964869</v>
      </c>
    </row>
    <row r="8" customFormat="false" ht="13.2" hidden="false" customHeight="false" outlineLevel="0" collapsed="false">
      <c r="A8" s="6" t="n">
        <v>33695</v>
      </c>
      <c r="B8" s="4" t="n">
        <v>60.6566784</v>
      </c>
      <c r="C8" s="4" t="n">
        <v>18.02082336</v>
      </c>
      <c r="D8" s="4" t="n">
        <v>10.08728858</v>
      </c>
      <c r="E8" s="4" t="n">
        <v>7.389761773</v>
      </c>
      <c r="F8" s="4" t="n">
        <v>2.697526806</v>
      </c>
      <c r="G8" s="4" t="n">
        <v>99.76895521</v>
      </c>
      <c r="I8" s="7" t="n">
        <v>60.3302673534589</v>
      </c>
      <c r="J8" s="7" t="n">
        <v>18.4544541941088</v>
      </c>
      <c r="K8" s="7" t="n">
        <v>10.254179537152</v>
      </c>
      <c r="L8" s="7" t="n">
        <v>7.65262124795393</v>
      </c>
      <c r="M8" s="4" t="n">
        <f aca="false">K8-L8</f>
        <v>2.60155828919804</v>
      </c>
      <c r="N8" s="7" t="n">
        <v>100.286214402743</v>
      </c>
    </row>
    <row r="9" customFormat="false" ht="13.2" hidden="false" customHeight="false" outlineLevel="0" collapsed="false">
      <c r="A9" s="6" t="n">
        <v>33786</v>
      </c>
      <c r="B9" s="4" t="n">
        <v>61.27599929</v>
      </c>
      <c r="C9" s="4" t="n">
        <v>18.52110217</v>
      </c>
      <c r="D9" s="4" t="n">
        <v>10.67041318</v>
      </c>
      <c r="E9" s="4" t="n">
        <v>7.698451875</v>
      </c>
      <c r="F9" s="4" t="n">
        <v>2.971961308</v>
      </c>
      <c r="G9" s="4" t="n">
        <v>99.93035952</v>
      </c>
      <c r="I9" s="7" t="n">
        <v>64.2960724871247</v>
      </c>
      <c r="J9" s="7" t="n">
        <v>19.2354605396835</v>
      </c>
      <c r="K9" s="7" t="n">
        <v>11.0873673874449</v>
      </c>
      <c r="L9" s="7" t="n">
        <v>8.20214910755825</v>
      </c>
      <c r="M9" s="4" t="n">
        <f aca="false">K9-L9</f>
        <v>2.88521827988669</v>
      </c>
      <c r="N9" s="7" t="n">
        <v>104.378311512118</v>
      </c>
    </row>
    <row r="10" customFormat="false" ht="13.2" hidden="false" customHeight="false" outlineLevel="0" collapsed="false">
      <c r="A10" s="6" t="n">
        <v>33878</v>
      </c>
      <c r="B10" s="4" t="n">
        <v>63.62686435</v>
      </c>
      <c r="C10" s="4" t="n">
        <v>19.28833018</v>
      </c>
      <c r="D10" s="4" t="n">
        <v>11.49907117</v>
      </c>
      <c r="E10" s="4" t="n">
        <v>9.106006473</v>
      </c>
      <c r="F10" s="4" t="n">
        <v>2.393064699</v>
      </c>
      <c r="G10" s="4" t="n">
        <v>101.4089389</v>
      </c>
      <c r="I10" s="7" t="n">
        <v>63.1330757914308</v>
      </c>
      <c r="J10" s="7" t="n">
        <v>18.7911246768348</v>
      </c>
      <c r="K10" s="7" t="n">
        <v>11.4465794910422</v>
      </c>
      <c r="L10" s="7" t="n">
        <v>9.1943186443157</v>
      </c>
      <c r="M10" s="4" t="n">
        <f aca="false">K10-L10</f>
        <v>2.25226084672654</v>
      </c>
      <c r="N10" s="7" t="n">
        <v>101.841572529735</v>
      </c>
    </row>
    <row r="11" customFormat="false" ht="13.2" hidden="false" customHeight="false" outlineLevel="0" collapsed="false">
      <c r="A11" s="6" t="n">
        <v>33970</v>
      </c>
      <c r="B11" s="4" t="n">
        <v>59.89062454</v>
      </c>
      <c r="C11" s="4" t="n">
        <v>17.88132844</v>
      </c>
      <c r="D11" s="4" t="n">
        <v>10.87529229</v>
      </c>
      <c r="E11" s="4" t="n">
        <v>8.744398945</v>
      </c>
      <c r="F11" s="4" t="n">
        <v>2.130893348</v>
      </c>
      <c r="G11" s="4" t="n">
        <v>103.6250723</v>
      </c>
      <c r="I11" s="7" t="n">
        <v>57.7880058961319</v>
      </c>
      <c r="J11" s="7" t="n">
        <v>17.2171651458914</v>
      </c>
      <c r="K11" s="7" t="n">
        <v>10.2694020154126</v>
      </c>
      <c r="L11" s="7" t="n">
        <v>7.7635444128125</v>
      </c>
      <c r="M11" s="4" t="n">
        <f aca="false">K11-L11</f>
        <v>2.50585760260009</v>
      </c>
      <c r="N11" s="7" t="n">
        <v>98.4995750558691</v>
      </c>
    </row>
    <row r="12" customFormat="false" ht="13.2" hidden="false" customHeight="false" outlineLevel="0" collapsed="false">
      <c r="A12" s="6" t="n">
        <v>34060</v>
      </c>
      <c r="B12" s="4" t="n">
        <v>63.35231147</v>
      </c>
      <c r="C12" s="4" t="n">
        <v>19.84719851</v>
      </c>
      <c r="D12" s="4" t="n">
        <v>10.32616716</v>
      </c>
      <c r="E12" s="4" t="n">
        <v>8.888474891</v>
      </c>
      <c r="F12" s="4" t="n">
        <v>1.437692268</v>
      </c>
      <c r="G12" s="4" t="n">
        <v>105.7298361</v>
      </c>
      <c r="I12" s="7" t="n">
        <v>62.9608831335337</v>
      </c>
      <c r="J12" s="7" t="n">
        <v>20.3452675040731</v>
      </c>
      <c r="K12" s="7" t="n">
        <v>10.5094481940648</v>
      </c>
      <c r="L12" s="7" t="n">
        <v>9.22181891960891</v>
      </c>
      <c r="M12" s="4" t="n">
        <f aca="false">K12-L12</f>
        <v>1.28762927445585</v>
      </c>
      <c r="N12" s="7" t="n">
        <v>105.936765124841</v>
      </c>
    </row>
    <row r="13" customFormat="false" ht="13.2" hidden="false" customHeight="false" outlineLevel="0" collapsed="false">
      <c r="A13" s="6" t="n">
        <v>34151</v>
      </c>
      <c r="B13" s="4" t="n">
        <v>62.68784696</v>
      </c>
      <c r="C13" s="4" t="n">
        <v>20.11618169</v>
      </c>
      <c r="D13" s="4" t="n">
        <v>11.00950474</v>
      </c>
      <c r="E13" s="4" t="n">
        <v>9.611071364</v>
      </c>
      <c r="F13" s="4" t="n">
        <v>1.398433376</v>
      </c>
      <c r="G13" s="4" t="n">
        <v>106.3113723</v>
      </c>
      <c r="I13" s="7" t="n">
        <v>65.7252872673568</v>
      </c>
      <c r="J13" s="7" t="n">
        <v>20.7623362347135</v>
      </c>
      <c r="K13" s="7" t="n">
        <v>11.5436615947785</v>
      </c>
      <c r="L13" s="7" t="n">
        <v>10.2688250841746</v>
      </c>
      <c r="M13" s="4" t="n">
        <f aca="false">K13-L13</f>
        <v>1.27483651060391</v>
      </c>
      <c r="N13" s="7" t="n">
        <v>110.578021793994</v>
      </c>
    </row>
    <row r="14" customFormat="false" ht="13.2" hidden="false" customHeight="false" outlineLevel="0" collapsed="false">
      <c r="A14" s="6" t="n">
        <v>34243</v>
      </c>
      <c r="B14" s="4" t="n">
        <v>65.34433357</v>
      </c>
      <c r="C14" s="4" t="n">
        <v>21.51786489</v>
      </c>
      <c r="D14" s="4" t="n">
        <v>11.4163021</v>
      </c>
      <c r="E14" s="4" t="n">
        <v>9.755618225</v>
      </c>
      <c r="F14" s="4" t="n">
        <v>1.660683874</v>
      </c>
      <c r="G14" s="4" t="n">
        <v>106.0493351</v>
      </c>
      <c r="I14" s="7" t="n">
        <v>64.6491305096721</v>
      </c>
      <c r="J14" s="7" t="n">
        <v>20.976538812719</v>
      </c>
      <c r="K14" s="7" t="n">
        <v>11.3525806139401</v>
      </c>
      <c r="L14" s="7" t="n">
        <v>9.79675738132452</v>
      </c>
      <c r="M14" s="4" t="n">
        <f aca="false">K14-L14</f>
        <v>1.55582323261559</v>
      </c>
      <c r="N14" s="7" t="n">
        <v>106.708900849734</v>
      </c>
    </row>
    <row r="15" customFormat="false" ht="13.2" hidden="false" customHeight="false" outlineLevel="0" collapsed="false">
      <c r="A15" s="6" t="n">
        <v>34335</v>
      </c>
      <c r="B15" s="4" t="n">
        <v>75.73385409</v>
      </c>
      <c r="C15" s="4" t="n">
        <v>25.32525826</v>
      </c>
      <c r="D15" s="4" t="n">
        <v>12.89910949</v>
      </c>
      <c r="E15" s="4" t="n">
        <v>25.8578269</v>
      </c>
      <c r="F15" s="4" t="n">
        <v>-12.95871741</v>
      </c>
      <c r="G15" s="4" t="n">
        <v>107.3407931</v>
      </c>
      <c r="I15" s="7" t="n">
        <v>73.8550555212459</v>
      </c>
      <c r="J15" s="7" t="n">
        <v>24.6867015842883</v>
      </c>
      <c r="K15" s="7" t="n">
        <v>12.0052291006345</v>
      </c>
      <c r="L15" s="7" t="n">
        <v>23.0021303373165</v>
      </c>
      <c r="M15" s="4" t="n">
        <f aca="false">K15-L15</f>
        <v>-10.996901236682</v>
      </c>
      <c r="N15" s="7" t="n">
        <v>102.458758434034</v>
      </c>
    </row>
    <row r="16" customFormat="false" ht="13.2" hidden="false" customHeight="false" outlineLevel="0" collapsed="false">
      <c r="A16" s="6" t="n">
        <v>34425</v>
      </c>
      <c r="B16" s="4" t="n">
        <v>69.51016286</v>
      </c>
      <c r="C16" s="4" t="n">
        <v>22.42844955</v>
      </c>
      <c r="D16" s="4" t="n">
        <v>12.2796915</v>
      </c>
      <c r="E16" s="4" t="n">
        <v>22.59735443</v>
      </c>
      <c r="F16" s="4" t="n">
        <v>-10.31766293</v>
      </c>
      <c r="G16" s="4" t="n">
        <v>108.7615067</v>
      </c>
      <c r="I16" s="7" t="n">
        <v>69.0037353693289</v>
      </c>
      <c r="J16" s="7" t="n">
        <v>22.9940385403847</v>
      </c>
      <c r="K16" s="7" t="n">
        <v>12.5492489665403</v>
      </c>
      <c r="L16" s="7" t="n">
        <v>23.4006305694946</v>
      </c>
      <c r="M16" s="4" t="n">
        <f aca="false">K16-L16</f>
        <v>-10.8513816029544</v>
      </c>
      <c r="N16" s="7" t="n">
        <v>108.638613020406</v>
      </c>
    </row>
    <row r="17" customFormat="false" ht="13.2" hidden="false" customHeight="false" outlineLevel="0" collapsed="false">
      <c r="A17" s="6" t="n">
        <v>34516</v>
      </c>
      <c r="B17" s="4" t="n">
        <v>61.6047831</v>
      </c>
      <c r="C17" s="4" t="n">
        <v>21.77166317</v>
      </c>
      <c r="D17" s="4" t="n">
        <v>10.48876827</v>
      </c>
      <c r="E17" s="4" t="n">
        <v>3.829831251</v>
      </c>
      <c r="F17" s="4" t="n">
        <v>6.658937023</v>
      </c>
      <c r="G17" s="4" t="n">
        <v>112.8111749</v>
      </c>
      <c r="I17" s="7" t="n">
        <v>64.8721386852901</v>
      </c>
      <c r="J17" s="7" t="n">
        <v>22.4374526433434</v>
      </c>
      <c r="K17" s="7" t="n">
        <v>11.1516026452182</v>
      </c>
      <c r="L17" s="7" t="n">
        <v>4.12165507828461</v>
      </c>
      <c r="M17" s="4" t="n">
        <f aca="false">K17-L17</f>
        <v>7.02994756693355</v>
      </c>
      <c r="N17" s="7" t="n">
        <v>117.006318504189</v>
      </c>
    </row>
    <row r="18" customFormat="false" ht="13.2" hidden="false" customHeight="false" outlineLevel="0" collapsed="false">
      <c r="A18" s="6" t="n">
        <v>34608</v>
      </c>
      <c r="B18" s="4" t="n">
        <v>72.06208114</v>
      </c>
      <c r="C18" s="4" t="n">
        <v>26.17963579</v>
      </c>
      <c r="D18" s="4" t="n">
        <v>9.81616513</v>
      </c>
      <c r="E18" s="4" t="n">
        <v>7.828354894</v>
      </c>
      <c r="F18" s="4" t="n">
        <v>1.987810236</v>
      </c>
      <c r="G18" s="4" t="n">
        <v>117.3989249</v>
      </c>
      <c r="I18" s="7" t="n">
        <v>70.9551467449839</v>
      </c>
      <c r="J18" s="7" t="n">
        <v>25.5158493558578</v>
      </c>
      <c r="K18" s="7" t="n">
        <v>9.68676202263906</v>
      </c>
      <c r="L18" s="7" t="n">
        <v>7.78870125821231</v>
      </c>
      <c r="M18" s="4" t="n">
        <f aca="false">K18-L18</f>
        <v>1.89806076442675</v>
      </c>
      <c r="N18" s="7" t="n">
        <v>118.302498761671</v>
      </c>
    </row>
    <row r="19" customFormat="false" ht="13.2" hidden="false" customHeight="false" outlineLevel="0" collapsed="false">
      <c r="A19" s="6" t="n">
        <v>34700</v>
      </c>
      <c r="B19" s="4" t="n">
        <v>70.69244539</v>
      </c>
      <c r="C19" s="4" t="n">
        <v>25.542807</v>
      </c>
      <c r="D19" s="4" t="n">
        <v>8.735040712</v>
      </c>
      <c r="E19" s="4" t="n">
        <v>12.10445132</v>
      </c>
      <c r="F19" s="4" t="n">
        <v>-3.369410605</v>
      </c>
      <c r="G19" s="4" t="n">
        <v>118.5061082</v>
      </c>
      <c r="I19" s="7" t="n">
        <v>69.1605629856087</v>
      </c>
      <c r="J19" s="7" t="n">
        <v>24.9744165812712</v>
      </c>
      <c r="K19" s="7" t="n">
        <v>8.02681513026793</v>
      </c>
      <c r="L19" s="7" t="n">
        <v>10.8411564746855</v>
      </c>
      <c r="M19" s="4" t="n">
        <f aca="false">K19-L19</f>
        <v>-2.81434134441758</v>
      </c>
      <c r="N19" s="7" t="n">
        <v>113.505844780288</v>
      </c>
    </row>
    <row r="20" customFormat="false" ht="13.2" hidden="false" customHeight="false" outlineLevel="0" collapsed="false">
      <c r="A20" s="6" t="n">
        <v>34790</v>
      </c>
      <c r="B20" s="4" t="n">
        <v>69.50057766</v>
      </c>
      <c r="C20" s="4" t="n">
        <v>25.21763158</v>
      </c>
      <c r="D20" s="4" t="n">
        <v>8.885733848</v>
      </c>
      <c r="E20" s="4" t="n">
        <v>11.69521393</v>
      </c>
      <c r="F20" s="4" t="n">
        <v>-2.809480082</v>
      </c>
      <c r="G20" s="4" t="n">
        <v>116.589983</v>
      </c>
      <c r="I20" s="7" t="n">
        <v>68.7204842072166</v>
      </c>
      <c r="J20" s="7" t="n">
        <v>25.7723504827245</v>
      </c>
      <c r="K20" s="7" t="n">
        <v>9.13412706592087</v>
      </c>
      <c r="L20" s="7" t="n">
        <v>12.0386414266919</v>
      </c>
      <c r="M20" s="4" t="n">
        <f aca="false">K20-L20</f>
        <v>-2.904514360771</v>
      </c>
      <c r="N20" s="7" t="n">
        <v>116.463491804611</v>
      </c>
    </row>
    <row r="21" customFormat="false" ht="13.2" hidden="false" customHeight="false" outlineLevel="0" collapsed="false">
      <c r="A21" s="6" t="n">
        <v>34881</v>
      </c>
      <c r="B21" s="4" t="n">
        <v>68.70441977</v>
      </c>
      <c r="C21" s="4" t="n">
        <v>23.2180118</v>
      </c>
      <c r="D21" s="4" t="n">
        <v>9.273579991</v>
      </c>
      <c r="E21" s="4" t="n">
        <v>10.4947389</v>
      </c>
      <c r="F21" s="4" t="n">
        <v>-1.221158911</v>
      </c>
      <c r="G21" s="4" t="n">
        <v>114.6950248</v>
      </c>
      <c r="I21" s="7" t="n">
        <v>72.3561761029189</v>
      </c>
      <c r="J21" s="7" t="n">
        <v>24.0176408772788</v>
      </c>
      <c r="K21" s="7" t="n">
        <v>9.97971898340643</v>
      </c>
      <c r="L21" s="7" t="n">
        <v>11.3765492782813</v>
      </c>
      <c r="M21" s="4" t="n">
        <f aca="false">K21-L21</f>
        <v>-1.39683029487482</v>
      </c>
      <c r="N21" s="7" t="n">
        <v>119.024218461176</v>
      </c>
    </row>
    <row r="22" customFormat="false" ht="13.2" hidden="false" customHeight="false" outlineLevel="0" collapsed="false">
      <c r="A22" s="6" t="n">
        <v>34973</v>
      </c>
      <c r="B22" s="4" t="n">
        <v>70.03799724</v>
      </c>
      <c r="C22" s="4" t="n">
        <v>22.21919179</v>
      </c>
      <c r="D22" s="4" t="n">
        <v>8.950294425</v>
      </c>
      <c r="E22" s="4" t="n">
        <v>10.19341193</v>
      </c>
      <c r="F22" s="4" t="n">
        <v>-1.243117502</v>
      </c>
      <c r="G22" s="4" t="n">
        <v>115.4215438</v>
      </c>
      <c r="I22" s="7" t="n">
        <v>68.5405706788151</v>
      </c>
      <c r="J22" s="7" t="n">
        <v>21.3712646791473</v>
      </c>
      <c r="K22" s="7" t="n">
        <v>8.76127020137459</v>
      </c>
      <c r="L22" s="7" t="n">
        <v>10.0611901198523</v>
      </c>
      <c r="M22" s="4" t="n">
        <f aca="false">K22-L22</f>
        <v>-1.29991991847771</v>
      </c>
      <c r="N22" s="7" t="n">
        <v>116.267909612446</v>
      </c>
    </row>
    <row r="23" customFormat="false" ht="13.2" hidden="false" customHeight="false" outlineLevel="0" collapsed="false">
      <c r="A23" s="6" t="n">
        <v>35065</v>
      </c>
      <c r="B23" s="4" t="n">
        <v>71.59945649</v>
      </c>
      <c r="C23" s="4" t="n">
        <v>21.94708835</v>
      </c>
      <c r="D23" s="4" t="n">
        <v>8.31526837</v>
      </c>
      <c r="E23" s="4" t="n">
        <v>9.633807222</v>
      </c>
      <c r="F23" s="4" t="n">
        <v>-1.318538852</v>
      </c>
      <c r="G23" s="4" t="n">
        <v>116.2721536</v>
      </c>
      <c r="I23" s="7" t="n">
        <v>70.3434877796247</v>
      </c>
      <c r="J23" s="7" t="n">
        <v>21.5223458458858</v>
      </c>
      <c r="K23" s="7" t="n">
        <v>7.5628286406824</v>
      </c>
      <c r="L23" s="7" t="n">
        <v>8.72665034386202</v>
      </c>
      <c r="M23" s="4" t="n">
        <f aca="false">K23-L23</f>
        <v>-1.16382170317962</v>
      </c>
      <c r="N23" s="7" t="n">
        <v>110.972756475689</v>
      </c>
    </row>
    <row r="24" customFormat="false" ht="13.2" hidden="false" customHeight="false" outlineLevel="0" collapsed="false">
      <c r="A24" s="6" t="n">
        <v>35156</v>
      </c>
      <c r="B24" s="4" t="n">
        <v>72.9590205</v>
      </c>
      <c r="C24" s="4" t="n">
        <v>22.46933119</v>
      </c>
      <c r="D24" s="4" t="n">
        <v>8.325901472</v>
      </c>
      <c r="E24" s="4" t="n">
        <v>9.721507619</v>
      </c>
      <c r="F24" s="4" t="n">
        <v>-1.395606147</v>
      </c>
      <c r="G24" s="4" t="n">
        <v>117.9590767</v>
      </c>
      <c r="I24" s="7" t="n">
        <v>71.7901776404716</v>
      </c>
      <c r="J24" s="7" t="n">
        <v>22.9680568608787</v>
      </c>
      <c r="K24" s="7" t="n">
        <v>8.59600817168796</v>
      </c>
      <c r="L24" s="7" t="n">
        <v>9.89444928787619</v>
      </c>
      <c r="M24" s="4" t="n">
        <f aca="false">K24-L24</f>
        <v>-1.29844111618822</v>
      </c>
      <c r="N24" s="7" t="n">
        <v>118.115119156597</v>
      </c>
    </row>
    <row r="25" customFormat="false" ht="13.2" hidden="false" customHeight="false" outlineLevel="0" collapsed="false">
      <c r="A25" s="6" t="n">
        <v>35247</v>
      </c>
      <c r="B25" s="4" t="n">
        <v>77.21909758</v>
      </c>
      <c r="C25" s="4" t="n">
        <v>23.92044899</v>
      </c>
      <c r="D25" s="4" t="n">
        <v>8.424177106</v>
      </c>
      <c r="E25" s="4" t="n">
        <v>10.88668842</v>
      </c>
      <c r="F25" s="4" t="n">
        <v>-2.46251131</v>
      </c>
      <c r="G25" s="4" t="n">
        <v>121.901876</v>
      </c>
      <c r="I25" s="7" t="n">
        <v>81.4151116158032</v>
      </c>
      <c r="J25" s="7" t="n">
        <v>24.8368601626056</v>
      </c>
      <c r="K25" s="7" t="n">
        <v>9.16288786599032</v>
      </c>
      <c r="L25" s="7" t="n">
        <v>11.8611487549475</v>
      </c>
      <c r="M25" s="4" t="n">
        <f aca="false">K25-L25</f>
        <v>-2.69826088895717</v>
      </c>
      <c r="N25" s="7" t="n">
        <v>126.497205987821</v>
      </c>
    </row>
    <row r="26" customFormat="false" ht="13.2" hidden="false" customHeight="false" outlineLevel="0" collapsed="false">
      <c r="A26" s="6" t="n">
        <v>35339</v>
      </c>
      <c r="B26" s="4" t="n">
        <v>76.96450317</v>
      </c>
      <c r="C26" s="4" t="n">
        <v>23.89358674</v>
      </c>
      <c r="D26" s="4" t="n">
        <v>8.341824427</v>
      </c>
      <c r="E26" s="4" t="n">
        <v>12.04555667</v>
      </c>
      <c r="F26" s="4" t="n">
        <v>-3.703732242</v>
      </c>
      <c r="G26" s="4" t="n">
        <v>121.6065094</v>
      </c>
      <c r="I26" s="7" t="n">
        <v>75.1286941112833</v>
      </c>
      <c r="J26" s="7" t="n">
        <v>22.7671315397212</v>
      </c>
      <c r="K26" s="7" t="n">
        <v>8.09094456937632</v>
      </c>
      <c r="L26" s="7" t="n">
        <v>11.867086738066</v>
      </c>
      <c r="M26" s="4" t="n">
        <f aca="false">K26-L26</f>
        <v>-3.77614216868966</v>
      </c>
      <c r="N26" s="7" t="n">
        <v>122.045776334364</v>
      </c>
    </row>
    <row r="27" customFormat="false" ht="13.2" hidden="false" customHeight="false" outlineLevel="0" collapsed="false">
      <c r="A27" s="6" t="n">
        <v>35431</v>
      </c>
      <c r="B27" s="4" t="n">
        <v>77.342319</v>
      </c>
      <c r="C27" s="4" t="n">
        <v>24.09687968</v>
      </c>
      <c r="D27" s="4" t="n">
        <v>8.623090088</v>
      </c>
      <c r="E27" s="4" t="n">
        <v>12.01633359</v>
      </c>
      <c r="F27" s="4" t="n">
        <v>-3.393243505</v>
      </c>
      <c r="G27" s="4" t="n">
        <v>121.7766404</v>
      </c>
      <c r="I27" s="7" t="n">
        <v>76.2034488436224</v>
      </c>
      <c r="J27" s="7" t="n">
        <v>23.8443317512537</v>
      </c>
      <c r="K27" s="7" t="n">
        <v>7.81760229178938</v>
      </c>
      <c r="L27" s="7" t="n">
        <v>10.9940734050389</v>
      </c>
      <c r="M27" s="4" t="n">
        <f aca="false">K27-L27</f>
        <v>-3.1764711132495</v>
      </c>
      <c r="N27" s="7" t="n">
        <v>116.251835004753</v>
      </c>
    </row>
    <row r="28" customFormat="false" ht="13.2" hidden="false" customHeight="false" outlineLevel="0" collapsed="false">
      <c r="A28" s="6" t="n">
        <v>35521</v>
      </c>
      <c r="B28" s="4" t="n">
        <v>79.35398249</v>
      </c>
      <c r="C28" s="4" t="n">
        <v>24.84146885</v>
      </c>
      <c r="D28" s="4" t="n">
        <v>9.664117969</v>
      </c>
      <c r="E28" s="4" t="n">
        <v>12.34623517</v>
      </c>
      <c r="F28" s="4" t="n">
        <v>-2.6821172</v>
      </c>
      <c r="G28" s="4" t="n">
        <v>123.1184766</v>
      </c>
      <c r="I28" s="7" t="n">
        <v>77.9224470823858</v>
      </c>
      <c r="J28" s="7" t="n">
        <v>25.2469687151974</v>
      </c>
      <c r="K28" s="7" t="n">
        <v>9.98585280864244</v>
      </c>
      <c r="L28" s="7" t="n">
        <v>12.4137147032483</v>
      </c>
      <c r="M28" s="4" t="n">
        <f aca="false">K28-L28</f>
        <v>-2.42786189460586</v>
      </c>
      <c r="N28" s="7" t="n">
        <v>123.84838578689</v>
      </c>
    </row>
    <row r="29" customFormat="false" ht="13.2" hidden="false" customHeight="false" outlineLevel="0" collapsed="false">
      <c r="A29" s="6" t="n">
        <v>35612</v>
      </c>
      <c r="B29" s="4" t="n">
        <v>78.39389427</v>
      </c>
      <c r="C29" s="4" t="n">
        <v>25.42319315</v>
      </c>
      <c r="D29" s="4" t="n">
        <v>9.611852235</v>
      </c>
      <c r="E29" s="4" t="n">
        <v>12.55849945</v>
      </c>
      <c r="F29" s="4" t="n">
        <v>-2.946647218</v>
      </c>
      <c r="G29" s="4" t="n">
        <v>124.2444773</v>
      </c>
      <c r="I29" s="7" t="n">
        <v>82.9333358399046</v>
      </c>
      <c r="J29" s="7" t="n">
        <v>26.4517745027127</v>
      </c>
      <c r="K29" s="7" t="n">
        <v>10.5268453323614</v>
      </c>
      <c r="L29" s="7" t="n">
        <v>13.7027663197641</v>
      </c>
      <c r="M29" s="4" t="n">
        <f aca="false">K29-L29</f>
        <v>-3.17592098740266</v>
      </c>
      <c r="N29" s="7" t="n">
        <v>128.874579016632</v>
      </c>
    </row>
    <row r="30" customFormat="false" ht="13.2" hidden="false" customHeight="false" outlineLevel="0" collapsed="false">
      <c r="A30" s="6" t="n">
        <v>35704</v>
      </c>
      <c r="B30" s="4" t="n">
        <v>74.75586557</v>
      </c>
      <c r="C30" s="4" t="n">
        <v>23.98467759</v>
      </c>
      <c r="D30" s="4" t="n">
        <v>9.067452629</v>
      </c>
      <c r="E30" s="4" t="n">
        <v>11.79560375</v>
      </c>
      <c r="F30" s="4" t="n">
        <v>-2.728151121</v>
      </c>
      <c r="G30" s="4" t="n">
        <v>124.4352986</v>
      </c>
      <c r="I30" s="7" t="n">
        <v>72.8653368052054</v>
      </c>
      <c r="J30" s="7" t="n">
        <v>22.7183043288244</v>
      </c>
      <c r="K30" s="7" t="n">
        <v>8.73995066189144</v>
      </c>
      <c r="L30" s="7" t="n">
        <v>11.6688649455017</v>
      </c>
      <c r="M30" s="4" t="n">
        <f aca="false">K30-L30</f>
        <v>-2.92891428361022</v>
      </c>
      <c r="N30" s="7" t="n">
        <v>124.28122105882</v>
      </c>
    </row>
    <row r="31" customFormat="false" ht="13.2" hidden="false" customHeight="false" outlineLevel="0" collapsed="false">
      <c r="A31" s="6" t="n">
        <v>35796</v>
      </c>
      <c r="B31" s="4" t="n">
        <v>76.67920781</v>
      </c>
      <c r="C31" s="4" t="n">
        <v>24.28734985</v>
      </c>
      <c r="D31" s="4" t="n">
        <v>9.540458088</v>
      </c>
      <c r="E31" s="4" t="n">
        <v>12.26937299</v>
      </c>
      <c r="F31" s="4" t="n">
        <v>-2.728914903</v>
      </c>
      <c r="G31" s="4" t="n">
        <v>122.6980431</v>
      </c>
      <c r="I31" s="7" t="n">
        <v>75.3709451310309</v>
      </c>
      <c r="J31" s="7" t="n">
        <v>24.1496001394937</v>
      </c>
      <c r="K31" s="7" t="n">
        <v>8.66088375332372</v>
      </c>
      <c r="L31" s="7" t="n">
        <v>11.2880160711441</v>
      </c>
      <c r="M31" s="4" t="n">
        <f aca="false">K31-L31</f>
        <v>-2.62713231782037</v>
      </c>
      <c r="N31" s="7" t="n">
        <v>117.310734655345</v>
      </c>
    </row>
    <row r="32" customFormat="false" ht="13.2" hidden="false" customHeight="false" outlineLevel="0" collapsed="false">
      <c r="A32" s="6" t="n">
        <v>35886</v>
      </c>
      <c r="B32" s="4" t="n">
        <v>76.1361307</v>
      </c>
      <c r="C32" s="4" t="n">
        <v>24.58434621</v>
      </c>
      <c r="D32" s="4" t="n">
        <v>9.48656834</v>
      </c>
      <c r="E32" s="4" t="n">
        <v>11.55080292</v>
      </c>
      <c r="F32" s="4" t="n">
        <v>-2.064234581</v>
      </c>
      <c r="G32" s="4" t="n">
        <v>124.6984609</v>
      </c>
      <c r="I32" s="7" t="n">
        <v>74.8018861701233</v>
      </c>
      <c r="J32" s="7" t="n">
        <v>24.9440893529246</v>
      </c>
      <c r="K32" s="7" t="n">
        <v>9.77264973302271</v>
      </c>
      <c r="L32" s="7" t="n">
        <v>11.5022882652261</v>
      </c>
      <c r="M32" s="4" t="n">
        <f aca="false">K32-L32</f>
        <v>-1.72963853220339</v>
      </c>
      <c r="N32" s="7" t="n">
        <v>125.970065757093</v>
      </c>
    </row>
    <row r="33" customFormat="false" ht="13.2" hidden="false" customHeight="false" outlineLevel="0" collapsed="false">
      <c r="A33" s="6" t="n">
        <v>35977</v>
      </c>
      <c r="B33" s="4" t="n">
        <v>77.23861677</v>
      </c>
      <c r="C33" s="4" t="n">
        <v>24.76320462</v>
      </c>
      <c r="D33" s="4" t="n">
        <v>9.04503606</v>
      </c>
      <c r="E33" s="4" t="n">
        <v>11.89331901</v>
      </c>
      <c r="F33" s="4" t="n">
        <v>-2.84828295</v>
      </c>
      <c r="G33" s="4" t="n">
        <v>124.508237</v>
      </c>
      <c r="I33" s="7" t="n">
        <v>81.7711059633785</v>
      </c>
      <c r="J33" s="7" t="n">
        <v>25.8106139376391</v>
      </c>
      <c r="K33" s="7" t="n">
        <v>9.95771387987056</v>
      </c>
      <c r="L33" s="7" t="n">
        <v>12.9936935872382</v>
      </c>
      <c r="M33" s="4" t="n">
        <f aca="false">K33-L33</f>
        <v>-3.0359797073676</v>
      </c>
      <c r="N33" s="7" t="n">
        <v>128.889494455587</v>
      </c>
    </row>
    <row r="34" customFormat="false" ht="13.2" hidden="false" customHeight="false" outlineLevel="0" collapsed="false">
      <c r="A34" s="6" t="n">
        <v>36069</v>
      </c>
      <c r="B34" s="4" t="n">
        <v>76.02022842</v>
      </c>
      <c r="C34" s="4" t="n">
        <v>23.81851771</v>
      </c>
      <c r="D34" s="4" t="n">
        <v>8.661298453</v>
      </c>
      <c r="E34" s="4" t="n">
        <v>11.73523921</v>
      </c>
      <c r="F34" s="4" t="n">
        <v>-3.073940753</v>
      </c>
      <c r="G34" s="4" t="n">
        <v>122.4581939</v>
      </c>
      <c r="I34" s="7" t="n">
        <v>74.1406600796007</v>
      </c>
      <c r="J34" s="7" t="n">
        <v>22.4519889766802</v>
      </c>
      <c r="K34" s="7" t="n">
        <v>8.3140848722684</v>
      </c>
      <c r="L34" s="7" t="n">
        <v>11.6494985909226</v>
      </c>
      <c r="M34" s="4" t="n">
        <f aca="false">K34-L34</f>
        <v>-3.33541371865424</v>
      </c>
      <c r="N34" s="7" t="n">
        <v>121.736410528835</v>
      </c>
    </row>
    <row r="35" customFormat="false" ht="13.2" hidden="false" customHeight="false" outlineLevel="0" collapsed="false">
      <c r="A35" s="6" t="n">
        <v>36161</v>
      </c>
      <c r="B35" s="4" t="n">
        <v>75.21481224</v>
      </c>
      <c r="C35" s="4" t="n">
        <v>23.06959096</v>
      </c>
      <c r="D35" s="4" t="n">
        <v>12.57564912</v>
      </c>
      <c r="E35" s="4" t="n">
        <v>13.94639494</v>
      </c>
      <c r="F35" s="4" t="n">
        <v>-1.370745824</v>
      </c>
      <c r="G35" s="4" t="n">
        <v>122.9876546</v>
      </c>
      <c r="I35" s="7" t="n">
        <v>73.8299529703317</v>
      </c>
      <c r="J35" s="7" t="n">
        <v>23.0903518416689</v>
      </c>
      <c r="K35" s="7" t="n">
        <v>11.4521427972296</v>
      </c>
      <c r="L35" s="7" t="n">
        <v>12.8489619386114</v>
      </c>
      <c r="M35" s="4" t="n">
        <f aca="false">K35-L35</f>
        <v>-1.39681914138178</v>
      </c>
      <c r="N35" s="7" t="n">
        <v>118.099291324626</v>
      </c>
    </row>
    <row r="36" customFormat="false" ht="13.2" hidden="false" customHeight="false" outlineLevel="0" collapsed="false">
      <c r="A36" s="6" t="n">
        <v>36251</v>
      </c>
      <c r="B36" s="4" t="n">
        <v>74.50443218</v>
      </c>
      <c r="C36" s="4" t="n">
        <v>23.34839032</v>
      </c>
      <c r="D36" s="4" t="n">
        <v>11.87003006</v>
      </c>
      <c r="E36" s="4" t="n">
        <v>13.84331688</v>
      </c>
      <c r="F36" s="4" t="n">
        <v>-1.973286817</v>
      </c>
      <c r="G36" s="4" t="n">
        <v>123.8252084</v>
      </c>
      <c r="I36" s="7" t="n">
        <v>73.4298512324098</v>
      </c>
      <c r="J36" s="7" t="n">
        <v>23.6684557630304</v>
      </c>
      <c r="K36" s="7" t="n">
        <v>12.1870751520011</v>
      </c>
      <c r="L36" s="7" t="n">
        <v>13.744306643704</v>
      </c>
      <c r="M36" s="4" t="n">
        <f aca="false">K36-L36</f>
        <v>-1.55723149170284</v>
      </c>
      <c r="N36" s="7" t="n">
        <v>125.483282720325</v>
      </c>
    </row>
    <row r="37" customFormat="false" ht="13.2" hidden="false" customHeight="false" outlineLevel="0" collapsed="false">
      <c r="A37" s="6" t="n">
        <v>36342</v>
      </c>
      <c r="B37" s="4" t="n">
        <v>79.52059853</v>
      </c>
      <c r="C37" s="4" t="n">
        <v>24.24884483</v>
      </c>
      <c r="D37" s="4" t="n">
        <v>12.98440809</v>
      </c>
      <c r="E37" s="4" t="n">
        <v>15.05322876</v>
      </c>
      <c r="F37" s="4" t="n">
        <v>-2.068820666</v>
      </c>
      <c r="G37" s="4" t="n">
        <v>124.4889552</v>
      </c>
      <c r="I37" s="7" t="n">
        <v>83.708492592383</v>
      </c>
      <c r="J37" s="7" t="n">
        <v>25.2101909242614</v>
      </c>
      <c r="K37" s="7" t="n">
        <v>14.3210845127844</v>
      </c>
      <c r="L37" s="7" t="n">
        <v>16.4254521702749</v>
      </c>
      <c r="M37" s="4" t="n">
        <f aca="false">K37-L37</f>
        <v>-2.10436765749053</v>
      </c>
      <c r="N37" s="7" t="n">
        <v>128.354021638359</v>
      </c>
    </row>
    <row r="38" customFormat="false" ht="13.2" hidden="false" customHeight="false" outlineLevel="0" collapsed="false">
      <c r="A38" s="6" t="n">
        <v>36434</v>
      </c>
      <c r="B38" s="4" t="n">
        <v>79.64723308</v>
      </c>
      <c r="C38" s="4" t="n">
        <v>24.60878853</v>
      </c>
      <c r="D38" s="4" t="n">
        <v>14.32942975</v>
      </c>
      <c r="E38" s="4" t="n">
        <v>16.36483548</v>
      </c>
      <c r="F38" s="4" t="n">
        <v>-2.03540573</v>
      </c>
      <c r="G38" s="4" t="n">
        <v>127.0360737</v>
      </c>
      <c r="I38" s="7" t="n">
        <v>77.8895898418527</v>
      </c>
      <c r="J38" s="7" t="n">
        <v>23.2336861167261</v>
      </c>
      <c r="K38" s="7" t="n">
        <v>13.7460234588193</v>
      </c>
      <c r="L38" s="7" t="n">
        <v>16.289333947889</v>
      </c>
      <c r="M38" s="4" t="n">
        <f aca="false">K38-L38</f>
        <v>-2.54331048906976</v>
      </c>
      <c r="N38" s="7" t="n">
        <v>125.980486525987</v>
      </c>
    </row>
    <row r="39" customFormat="false" ht="13.2" hidden="false" customHeight="false" outlineLevel="0" collapsed="false">
      <c r="A39" s="6" t="n">
        <v>36526</v>
      </c>
      <c r="B39" s="4" t="n">
        <v>75.73644076</v>
      </c>
      <c r="C39" s="4" t="n">
        <v>26.81135013</v>
      </c>
      <c r="D39" s="4" t="n">
        <v>13.9634208</v>
      </c>
      <c r="E39" s="4" t="n">
        <v>15.27395249</v>
      </c>
      <c r="F39" s="4" t="n">
        <v>-1.31053169</v>
      </c>
      <c r="G39" s="4" t="n">
        <v>128.6451921</v>
      </c>
      <c r="I39" s="7" t="n">
        <v>74.3484234786315</v>
      </c>
      <c r="J39" s="7" t="n">
        <v>26.9445936464606</v>
      </c>
      <c r="K39" s="7" t="n">
        <v>12.753555669279</v>
      </c>
      <c r="L39" s="7" t="n">
        <v>14.0619367020319</v>
      </c>
      <c r="M39" s="4" t="n">
        <f aca="false">K39-L39</f>
        <v>-1.30838103275288</v>
      </c>
      <c r="N39" s="7" t="n">
        <v>124.312095197602</v>
      </c>
    </row>
    <row r="40" customFormat="false" ht="13.2" hidden="false" customHeight="false" outlineLevel="0" collapsed="false">
      <c r="A40" s="6" t="n">
        <v>36617</v>
      </c>
      <c r="B40" s="4" t="n">
        <v>79.41626159</v>
      </c>
      <c r="C40" s="4" t="n">
        <v>24.60481711</v>
      </c>
      <c r="D40" s="4" t="n">
        <v>13.88629224</v>
      </c>
      <c r="E40" s="4" t="n">
        <v>15.49109905</v>
      </c>
      <c r="F40" s="4" t="n">
        <v>-1.60480681</v>
      </c>
      <c r="G40" s="4" t="n">
        <v>129.0938829</v>
      </c>
      <c r="I40" s="7" t="n">
        <v>78.6296403473158</v>
      </c>
      <c r="J40" s="7" t="n">
        <v>24.9173468691846</v>
      </c>
      <c r="K40" s="7" t="n">
        <v>14.1949355036503</v>
      </c>
      <c r="L40" s="7" t="n">
        <v>15.4071198754089</v>
      </c>
      <c r="M40" s="4" t="n">
        <f aca="false">K40-L40</f>
        <v>-1.21218437175864</v>
      </c>
      <c r="N40" s="7" t="n">
        <v>130.952947871204</v>
      </c>
    </row>
    <row r="41" customFormat="false" ht="13.2" hidden="false" customHeight="false" outlineLevel="0" collapsed="false">
      <c r="A41" s="5" t="n">
        <v>36708</v>
      </c>
      <c r="B41" s="4" t="n">
        <v>78.24544934</v>
      </c>
      <c r="C41" s="4" t="n">
        <v>24.13674233</v>
      </c>
      <c r="D41" s="4" t="n">
        <v>13.96763871</v>
      </c>
      <c r="E41" s="4" t="n">
        <v>15.8928961</v>
      </c>
      <c r="F41" s="4" t="n">
        <v>-1.92525739</v>
      </c>
      <c r="G41" s="4" t="n">
        <v>130.265917</v>
      </c>
      <c r="I41" s="7" t="n">
        <v>81.9955700930456</v>
      </c>
      <c r="J41" s="7" t="n">
        <v>25.0156595976801</v>
      </c>
      <c r="K41" s="7" t="n">
        <v>15.4212064004978</v>
      </c>
      <c r="L41" s="7" t="n">
        <v>17.2687851445187</v>
      </c>
      <c r="M41" s="4" t="n">
        <f aca="false">K41-L41</f>
        <v>-1.84757874402086</v>
      </c>
      <c r="N41" s="7" t="n">
        <v>133.697654027021</v>
      </c>
    </row>
    <row r="42" customFormat="false" ht="13.2" hidden="false" customHeight="false" outlineLevel="0" collapsed="false">
      <c r="A42" s="5" t="n">
        <v>36800</v>
      </c>
      <c r="B42" s="4" t="n">
        <v>81.53693107</v>
      </c>
      <c r="C42" s="4" t="n">
        <v>25.63131853</v>
      </c>
      <c r="D42" s="4" t="n">
        <v>14.30431362</v>
      </c>
      <c r="E42" s="4" t="n">
        <v>17.61225997</v>
      </c>
      <c r="F42" s="4" t="n">
        <v>-3.307946351</v>
      </c>
      <c r="G42" s="4" t="n">
        <v>131.9299255</v>
      </c>
      <c r="I42" s="7" t="n">
        <v>79.9010070095427</v>
      </c>
      <c r="J42" s="7" t="n">
        <v>24.3245192184536</v>
      </c>
      <c r="K42" s="7" t="n">
        <v>13.7621818696163</v>
      </c>
      <c r="L42" s="7" t="n">
        <v>17.6167591282115</v>
      </c>
      <c r="M42" s="4" t="n">
        <f aca="false">K42-L42</f>
        <v>-3.85457725859523</v>
      </c>
      <c r="N42" s="7" t="n">
        <v>130.674726385361</v>
      </c>
    </row>
    <row r="43" customFormat="false" ht="13.2" hidden="false" customHeight="false" outlineLevel="0" collapsed="false">
      <c r="A43" s="5" t="n">
        <v>36892</v>
      </c>
      <c r="B43" s="4" t="n">
        <v>81.15278428</v>
      </c>
      <c r="C43" s="4" t="n">
        <v>26.46802228</v>
      </c>
      <c r="D43" s="4" t="n">
        <v>16.78430613</v>
      </c>
      <c r="E43" s="4" t="n">
        <v>19.45265817</v>
      </c>
      <c r="F43" s="4" t="n">
        <v>-2.668352047</v>
      </c>
      <c r="G43" s="4" t="n">
        <v>133.6284767</v>
      </c>
      <c r="I43" s="7" t="n">
        <v>79.8185256655599</v>
      </c>
      <c r="J43" s="7" t="n">
        <v>26.6729746850646</v>
      </c>
      <c r="K43" s="7" t="n">
        <v>15.3089570422912</v>
      </c>
      <c r="L43" s="7" t="n">
        <v>17.8366735052612</v>
      </c>
      <c r="M43" s="4" t="n">
        <f aca="false">K43-L43</f>
        <v>-2.52771646297003</v>
      </c>
      <c r="N43" s="7" t="n">
        <v>129.689366958042</v>
      </c>
    </row>
    <row r="44" customFormat="false" ht="13.2" hidden="false" customHeight="false" outlineLevel="0" collapsed="false">
      <c r="A44" s="5" t="n">
        <v>36982</v>
      </c>
      <c r="B44" s="4" t="n">
        <v>81.51945941</v>
      </c>
      <c r="C44" s="4" t="n">
        <v>26.20396434</v>
      </c>
      <c r="D44" s="4" t="n">
        <v>17.80838075</v>
      </c>
      <c r="E44" s="4" t="n">
        <v>19.82061018</v>
      </c>
      <c r="F44" s="4" t="n">
        <v>-2.01222943</v>
      </c>
      <c r="G44" s="4" t="n">
        <v>131.6894675</v>
      </c>
      <c r="I44" s="7" t="n">
        <v>80.9738180968236</v>
      </c>
      <c r="J44" s="7" t="n">
        <v>26.510317480221</v>
      </c>
      <c r="K44" s="7" t="n">
        <v>18.168016411768</v>
      </c>
      <c r="L44" s="7" t="n">
        <v>19.7891666542222</v>
      </c>
      <c r="M44" s="4" t="n">
        <f aca="false">K44-L44</f>
        <v>-1.62115024245412</v>
      </c>
      <c r="N44" s="7" t="n">
        <v>133.669009190938</v>
      </c>
    </row>
    <row r="45" customFormat="false" ht="13.2" hidden="false" customHeight="false" outlineLevel="0" collapsed="false">
      <c r="A45" s="5" t="n">
        <v>37073</v>
      </c>
      <c r="B45" s="4" t="n">
        <v>77.49359626</v>
      </c>
      <c r="C45" s="4" t="n">
        <v>25.50612944</v>
      </c>
      <c r="D45" s="4" t="n">
        <v>18.05092366</v>
      </c>
      <c r="E45" s="4" t="n">
        <v>19.06752786</v>
      </c>
      <c r="F45" s="4" t="n">
        <v>-1.016604201</v>
      </c>
      <c r="G45" s="4" t="n">
        <v>131.2143975</v>
      </c>
      <c r="I45" s="7" t="n">
        <v>80.8499535912832</v>
      </c>
      <c r="J45" s="7" t="n">
        <v>26.2747054033253</v>
      </c>
      <c r="K45" s="7" t="n">
        <v>19.9550324251017</v>
      </c>
      <c r="L45" s="7" t="n">
        <v>20.6393203595641</v>
      </c>
      <c r="M45" s="4" t="n">
        <f aca="false">K45-L45</f>
        <v>-0.684287934462432</v>
      </c>
      <c r="N45" s="7" t="n">
        <v>134.368522434386</v>
      </c>
    </row>
    <row r="46" customFormat="false" ht="13.2" hidden="false" customHeight="false" outlineLevel="0" collapsed="false">
      <c r="A46" s="5" t="n">
        <v>37165</v>
      </c>
      <c r="B46" s="4" t="n">
        <v>77.33067854</v>
      </c>
      <c r="C46" s="4" t="n">
        <v>24.60829266</v>
      </c>
      <c r="D46" s="4" t="n">
        <v>17.63577672</v>
      </c>
      <c r="E46" s="4" t="n">
        <v>17.67142105</v>
      </c>
      <c r="F46" s="4" t="n">
        <v>-0.035644334</v>
      </c>
      <c r="G46" s="4" t="n">
        <v>131.0966834</v>
      </c>
      <c r="I46" s="7" t="n">
        <v>75.8055332072638</v>
      </c>
      <c r="J46" s="7" t="n">
        <v>23.2884416508787</v>
      </c>
      <c r="K46" s="7" t="n">
        <v>16.9867690497796</v>
      </c>
      <c r="L46" s="7" t="n">
        <v>17.7361862939364</v>
      </c>
      <c r="M46" s="4" t="n">
        <f aca="false">K46-L46</f>
        <v>-0.74941724415681</v>
      </c>
      <c r="N46" s="7" t="n">
        <v>129.769769943688</v>
      </c>
    </row>
    <row r="47" customFormat="false" ht="13.2" hidden="false" customHeight="false" outlineLevel="0" collapsed="false">
      <c r="A47" s="5" t="n">
        <v>37257</v>
      </c>
      <c r="B47" s="4" t="n">
        <v>79.61357591</v>
      </c>
      <c r="C47" s="4" t="n">
        <v>24.15901084</v>
      </c>
      <c r="D47" s="4" t="n">
        <v>16.39861475</v>
      </c>
      <c r="E47" s="4" t="n">
        <v>16.60701313</v>
      </c>
      <c r="F47" s="4" t="n">
        <v>-0.208398386</v>
      </c>
      <c r="G47" s="4" t="n">
        <v>132.5395678</v>
      </c>
      <c r="I47" s="7" t="n">
        <v>78.3068923144507</v>
      </c>
      <c r="J47" s="7" t="n">
        <v>24.471299968036</v>
      </c>
      <c r="K47" s="7" t="n">
        <v>14.9356610946669</v>
      </c>
      <c r="L47" s="7" t="n">
        <v>15.1764874986562</v>
      </c>
      <c r="M47" s="4" t="n">
        <f aca="false">K47-L47</f>
        <v>-0.240826403989377</v>
      </c>
      <c r="N47" s="7" t="n">
        <v>128.742504469439</v>
      </c>
    </row>
    <row r="48" customFormat="false" ht="13.2" hidden="false" customHeight="false" outlineLevel="0" collapsed="false">
      <c r="A48" s="5"/>
    </row>
    <row r="49" customFormat="false" ht="13.2" hidden="false" customHeight="false" outlineLevel="0" collapsed="false">
      <c r="A49" s="5"/>
    </row>
    <row r="50" customFormat="false" ht="13.2" hidden="false" customHeight="false" outlineLevel="0" collapsed="false">
      <c r="A50" s="5"/>
    </row>
    <row r="51" customFormat="false" ht="13.2" hidden="false" customHeight="false" outlineLevel="0" collapsed="false">
      <c r="A51" s="5"/>
    </row>
    <row r="52" customFormat="false" ht="13.2" hidden="false" customHeight="false" outlineLevel="0" collapsed="false">
      <c r="A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4.33"/>
    <col collapsed="false" customWidth="true" hidden="false" outlineLevel="0" max="3" min="3" style="0" width="5.99"/>
    <col collapsed="false" customWidth="true" hidden="false" outlineLevel="0" max="4" min="4" style="0" width="7.43"/>
    <col collapsed="false" customWidth="true" hidden="false" outlineLevel="0" max="5" min="5" style="0" width="7.1"/>
    <col collapsed="false" customWidth="true" hidden="false" outlineLevel="0" max="6" min="6" style="0" width="5.55"/>
    <col collapsed="false" customWidth="true" hidden="false" outlineLevel="0" max="7" min="7" style="0" width="5.99"/>
    <col collapsed="false" customWidth="true" hidden="false" outlineLevel="0" max="10" min="9" style="0" width="5.99"/>
    <col collapsed="false" customWidth="true" hidden="false" outlineLevel="0" max="11" min="11" style="0" width="7.43"/>
    <col collapsed="false" customWidth="true" hidden="false" outlineLevel="0" max="12" min="12" style="0" width="7.1"/>
    <col collapsed="false" customWidth="true" hidden="false" outlineLevel="0" max="13" min="13" style="0" width="5.55"/>
    <col collapsed="false" customWidth="true" hidden="false" outlineLevel="0" max="14" min="14" style="0" width="5.99"/>
  </cols>
  <sheetData>
    <row r="1" s="1" customFormat="true" ht="13.2" hidden="false" customHeight="false" outlineLevel="0" collapsed="false">
      <c r="A1" s="1" t="s">
        <v>10</v>
      </c>
      <c r="B1" s="2" t="s">
        <v>1</v>
      </c>
      <c r="C1" s="2"/>
      <c r="D1" s="2"/>
      <c r="E1" s="2"/>
      <c r="F1" s="2"/>
      <c r="G1" s="2"/>
      <c r="H1" s="4"/>
      <c r="I1" s="2" t="s">
        <v>2</v>
      </c>
      <c r="J1" s="2"/>
      <c r="K1" s="2"/>
      <c r="L1" s="2"/>
      <c r="M1" s="2"/>
    </row>
    <row r="2" s="1" customFormat="tru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4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5" t="n">
        <v>29129</v>
      </c>
      <c r="B3" s="0" t="n">
        <v>30918</v>
      </c>
      <c r="C3" s="0" t="n">
        <v>11994</v>
      </c>
      <c r="D3" s="0" t="n">
        <v>20469</v>
      </c>
      <c r="E3" s="0" t="n">
        <v>21701</v>
      </c>
      <c r="F3" s="0" t="n">
        <v>-1232</v>
      </c>
      <c r="G3" s="0" t="n">
        <v>54790</v>
      </c>
      <c r="I3" s="0" t="n">
        <v>30918</v>
      </c>
      <c r="J3" s="0" t="n">
        <v>11994</v>
      </c>
      <c r="K3" s="0" t="n">
        <v>20469</v>
      </c>
      <c r="L3" s="0" t="n">
        <v>21701</v>
      </c>
      <c r="M3" s="0" t="n">
        <f aca="false">K3-L3</f>
        <v>-1232</v>
      </c>
      <c r="N3" s="0" t="n">
        <v>54790</v>
      </c>
    </row>
    <row r="4" customFormat="false" ht="13.2" hidden="false" customHeight="false" outlineLevel="0" collapsed="false">
      <c r="A4" s="5" t="n">
        <v>29221</v>
      </c>
      <c r="B4" s="0" t="n">
        <v>30207</v>
      </c>
      <c r="C4" s="0" t="n">
        <v>12343</v>
      </c>
      <c r="D4" s="0" t="n">
        <v>21635</v>
      </c>
      <c r="E4" s="0" t="n">
        <v>22205</v>
      </c>
      <c r="F4" s="0" t="n">
        <v>-570</v>
      </c>
      <c r="G4" s="0" t="n">
        <v>54911</v>
      </c>
      <c r="I4" s="0" t="n">
        <v>30207</v>
      </c>
      <c r="J4" s="0" t="n">
        <v>12343</v>
      </c>
      <c r="K4" s="0" t="n">
        <v>21635</v>
      </c>
      <c r="L4" s="0" t="n">
        <v>22205</v>
      </c>
      <c r="M4" s="0" t="n">
        <f aca="false">K4-L4</f>
        <v>-570</v>
      </c>
      <c r="N4" s="0" t="n">
        <v>54911</v>
      </c>
    </row>
    <row r="5" customFormat="false" ht="13.2" hidden="false" customHeight="false" outlineLevel="0" collapsed="false">
      <c r="A5" s="5" t="n">
        <v>29312</v>
      </c>
      <c r="B5" s="0" t="n">
        <v>30357</v>
      </c>
      <c r="C5" s="0" t="n">
        <v>11903</v>
      </c>
      <c r="D5" s="0" t="n">
        <v>19929</v>
      </c>
      <c r="E5" s="0" t="n">
        <v>21285</v>
      </c>
      <c r="F5" s="0" t="n">
        <v>-1356</v>
      </c>
      <c r="G5" s="0" t="n">
        <v>54066</v>
      </c>
      <c r="I5" s="0" t="n">
        <v>30357</v>
      </c>
      <c r="J5" s="0" t="n">
        <v>11903</v>
      </c>
      <c r="K5" s="0" t="n">
        <v>19929</v>
      </c>
      <c r="L5" s="0" t="n">
        <v>21285</v>
      </c>
      <c r="M5" s="0" t="n">
        <f aca="false">K5-L5</f>
        <v>-1356</v>
      </c>
      <c r="N5" s="0" t="n">
        <v>54066</v>
      </c>
    </row>
    <row r="6" customFormat="false" ht="13.2" hidden="false" customHeight="false" outlineLevel="0" collapsed="false">
      <c r="A6" s="5" t="n">
        <v>29403</v>
      </c>
      <c r="B6" s="0" t="n">
        <v>30058</v>
      </c>
      <c r="C6" s="0" t="n">
        <v>11966</v>
      </c>
      <c r="D6" s="0" t="n">
        <v>20653</v>
      </c>
      <c r="E6" s="0" t="n">
        <v>21256</v>
      </c>
      <c r="F6" s="0" t="n">
        <v>-603</v>
      </c>
      <c r="G6" s="0" t="n">
        <v>53895</v>
      </c>
      <c r="I6" s="0" t="n">
        <v>30058</v>
      </c>
      <c r="J6" s="0" t="n">
        <v>11966</v>
      </c>
      <c r="K6" s="0" t="n">
        <v>20653</v>
      </c>
      <c r="L6" s="0" t="n">
        <v>21256</v>
      </c>
      <c r="M6" s="0" t="n">
        <f aca="false">K6-L6</f>
        <v>-603</v>
      </c>
      <c r="N6" s="0" t="n">
        <v>53895</v>
      </c>
    </row>
    <row r="7" customFormat="false" ht="13.2" hidden="false" customHeight="false" outlineLevel="0" collapsed="false">
      <c r="A7" s="5" t="n">
        <v>29495</v>
      </c>
      <c r="B7" s="0" t="n">
        <v>30247</v>
      </c>
      <c r="C7" s="0" t="n">
        <v>11924</v>
      </c>
      <c r="D7" s="0" t="n">
        <v>20475</v>
      </c>
      <c r="E7" s="0" t="n">
        <v>20538</v>
      </c>
      <c r="F7" s="0" t="n">
        <v>-63</v>
      </c>
      <c r="G7" s="0" t="n">
        <v>54921</v>
      </c>
      <c r="I7" s="0" t="n">
        <v>30247</v>
      </c>
      <c r="J7" s="0" t="n">
        <v>11924</v>
      </c>
      <c r="K7" s="0" t="n">
        <v>20475</v>
      </c>
      <c r="L7" s="0" t="n">
        <v>20538</v>
      </c>
      <c r="M7" s="0" t="n">
        <f aca="false">K7-L7</f>
        <v>-63</v>
      </c>
      <c r="N7" s="0" t="n">
        <v>54921</v>
      </c>
    </row>
    <row r="8" customFormat="false" ht="13.2" hidden="false" customHeight="false" outlineLevel="0" collapsed="false">
      <c r="A8" s="5" t="n">
        <v>29587</v>
      </c>
      <c r="B8" s="0" t="n">
        <v>29322</v>
      </c>
      <c r="C8" s="0" t="n">
        <v>11244</v>
      </c>
      <c r="D8" s="0" t="n">
        <v>20851</v>
      </c>
      <c r="E8" s="0" t="n">
        <v>19805</v>
      </c>
      <c r="F8" s="0" t="n">
        <v>1046</v>
      </c>
      <c r="G8" s="0" t="n">
        <v>54230</v>
      </c>
      <c r="I8" s="0" t="n">
        <v>29322</v>
      </c>
      <c r="J8" s="0" t="n">
        <v>11244</v>
      </c>
      <c r="K8" s="0" t="n">
        <v>20851</v>
      </c>
      <c r="L8" s="0" t="n">
        <v>19805</v>
      </c>
      <c r="M8" s="0" t="n">
        <f aca="false">K8-L8</f>
        <v>1046</v>
      </c>
      <c r="N8" s="0" t="n">
        <v>54230</v>
      </c>
    </row>
    <row r="9" customFormat="false" ht="13.2" hidden="false" customHeight="false" outlineLevel="0" collapsed="false">
      <c r="A9" s="5" t="n">
        <v>29677</v>
      </c>
      <c r="B9" s="0" t="n">
        <v>28986</v>
      </c>
      <c r="C9" s="0" t="n">
        <v>10805</v>
      </c>
      <c r="D9" s="0" t="n">
        <v>20745</v>
      </c>
      <c r="E9" s="0" t="n">
        <v>20104</v>
      </c>
      <c r="F9" s="0" t="n">
        <v>641</v>
      </c>
      <c r="G9" s="0" t="n">
        <v>54379</v>
      </c>
      <c r="I9" s="0" t="n">
        <v>28986</v>
      </c>
      <c r="J9" s="0" t="n">
        <v>10805</v>
      </c>
      <c r="K9" s="0" t="n">
        <v>20745</v>
      </c>
      <c r="L9" s="0" t="n">
        <v>20104</v>
      </c>
      <c r="M9" s="0" t="n">
        <f aca="false">K9-L9</f>
        <v>641</v>
      </c>
      <c r="N9" s="0" t="n">
        <v>54379</v>
      </c>
    </row>
    <row r="10" customFormat="false" ht="13.2" hidden="false" customHeight="false" outlineLevel="0" collapsed="false">
      <c r="A10" s="5" t="n">
        <v>29768</v>
      </c>
      <c r="B10" s="0" t="n">
        <v>28864</v>
      </c>
      <c r="C10" s="0" t="n">
        <v>10633</v>
      </c>
      <c r="D10" s="0" t="n">
        <v>21400</v>
      </c>
      <c r="E10" s="0" t="n">
        <v>20396</v>
      </c>
      <c r="F10" s="0" t="n">
        <v>1004</v>
      </c>
      <c r="G10" s="0" t="n">
        <v>53938</v>
      </c>
      <c r="I10" s="0" t="n">
        <v>28864</v>
      </c>
      <c r="J10" s="0" t="n">
        <v>10633</v>
      </c>
      <c r="K10" s="0" t="n">
        <v>21400</v>
      </c>
      <c r="L10" s="0" t="n">
        <v>20396</v>
      </c>
      <c r="M10" s="0" t="n">
        <f aca="false">K10-L10</f>
        <v>1004</v>
      </c>
      <c r="N10" s="0" t="n">
        <v>53938</v>
      </c>
    </row>
    <row r="11" customFormat="false" ht="13.2" hidden="false" customHeight="false" outlineLevel="0" collapsed="false">
      <c r="A11" s="5" t="n">
        <v>29860</v>
      </c>
      <c r="B11" s="0" t="n">
        <v>28594</v>
      </c>
      <c r="C11" s="0" t="n">
        <v>10657</v>
      </c>
      <c r="D11" s="0" t="n">
        <v>21214</v>
      </c>
      <c r="E11" s="0" t="n">
        <v>19939</v>
      </c>
      <c r="F11" s="0" t="n">
        <v>1275</v>
      </c>
      <c r="G11" s="0" t="n">
        <v>54126</v>
      </c>
      <c r="I11" s="0" t="n">
        <v>28594</v>
      </c>
      <c r="J11" s="0" t="n">
        <v>10657</v>
      </c>
      <c r="K11" s="0" t="n">
        <v>21214</v>
      </c>
      <c r="L11" s="0" t="n">
        <v>19939</v>
      </c>
      <c r="M11" s="0" t="n">
        <f aca="false">K11-L11</f>
        <v>1275</v>
      </c>
      <c r="N11" s="0" t="n">
        <v>54126</v>
      </c>
    </row>
    <row r="12" customFormat="false" ht="13.2" hidden="false" customHeight="false" outlineLevel="0" collapsed="false">
      <c r="A12" s="5" t="n">
        <v>29952</v>
      </c>
      <c r="B12" s="0" t="n">
        <v>28847</v>
      </c>
      <c r="C12" s="0" t="n">
        <v>10538</v>
      </c>
      <c r="D12" s="0" t="n">
        <v>21157</v>
      </c>
      <c r="E12" s="0" t="n">
        <v>19950</v>
      </c>
      <c r="F12" s="0" t="n">
        <v>1207</v>
      </c>
      <c r="G12" s="0" t="n">
        <v>54499</v>
      </c>
      <c r="I12" s="0" t="n">
        <v>28847</v>
      </c>
      <c r="J12" s="0" t="n">
        <v>10538</v>
      </c>
      <c r="K12" s="0" t="n">
        <v>21157</v>
      </c>
      <c r="L12" s="0" t="n">
        <v>19950</v>
      </c>
      <c r="M12" s="0" t="n">
        <f aca="false">K12-L12</f>
        <v>1207</v>
      </c>
      <c r="N12" s="0" t="n">
        <v>54499</v>
      </c>
    </row>
    <row r="13" customFormat="false" ht="13.2" hidden="false" customHeight="false" outlineLevel="0" collapsed="false">
      <c r="A13" s="5" t="n">
        <v>30042</v>
      </c>
      <c r="B13" s="0" t="n">
        <v>28528</v>
      </c>
      <c r="C13" s="0" t="n">
        <v>10478</v>
      </c>
      <c r="D13" s="0" t="n">
        <v>20921</v>
      </c>
      <c r="E13" s="0" t="n">
        <v>20031</v>
      </c>
      <c r="F13" s="0" t="n">
        <v>890</v>
      </c>
      <c r="G13" s="0" t="n">
        <v>53224</v>
      </c>
      <c r="I13" s="0" t="n">
        <v>28528</v>
      </c>
      <c r="J13" s="0" t="n">
        <v>10478</v>
      </c>
      <c r="K13" s="0" t="n">
        <v>20921</v>
      </c>
      <c r="L13" s="0" t="n">
        <v>20031</v>
      </c>
      <c r="M13" s="0" t="n">
        <f aca="false">K13-L13</f>
        <v>890</v>
      </c>
      <c r="N13" s="0" t="n">
        <v>53224</v>
      </c>
    </row>
    <row r="14" customFormat="false" ht="13.2" hidden="false" customHeight="false" outlineLevel="0" collapsed="false">
      <c r="A14" s="5" t="n">
        <v>30133</v>
      </c>
      <c r="B14" s="0" t="n">
        <v>28403</v>
      </c>
      <c r="C14" s="0" t="n">
        <v>10369</v>
      </c>
      <c r="D14" s="0" t="n">
        <v>20542</v>
      </c>
      <c r="E14" s="0" t="n">
        <v>19565</v>
      </c>
      <c r="F14" s="0" t="n">
        <v>977</v>
      </c>
      <c r="G14" s="0" t="n">
        <v>53702</v>
      </c>
      <c r="I14" s="0" t="n">
        <v>28403</v>
      </c>
      <c r="J14" s="0" t="n">
        <v>10369</v>
      </c>
      <c r="K14" s="0" t="n">
        <v>20542</v>
      </c>
      <c r="L14" s="0" t="n">
        <v>19565</v>
      </c>
      <c r="M14" s="0" t="n">
        <f aca="false">K14-L14</f>
        <v>977</v>
      </c>
      <c r="N14" s="0" t="n">
        <v>53702</v>
      </c>
    </row>
    <row r="15" customFormat="false" ht="13.2" hidden="false" customHeight="false" outlineLevel="0" collapsed="false">
      <c r="A15" s="5" t="n">
        <v>30225</v>
      </c>
      <c r="B15" s="0" t="n">
        <v>28622</v>
      </c>
      <c r="C15" s="0" t="n">
        <v>10193</v>
      </c>
      <c r="D15" s="0" t="n">
        <v>20915</v>
      </c>
      <c r="E15" s="0" t="n">
        <v>20297</v>
      </c>
      <c r="F15" s="0" t="n">
        <v>618</v>
      </c>
      <c r="G15" s="0" t="n">
        <v>52732</v>
      </c>
      <c r="I15" s="0" t="n">
        <v>28622</v>
      </c>
      <c r="J15" s="0" t="n">
        <v>10193</v>
      </c>
      <c r="K15" s="0" t="n">
        <v>20915</v>
      </c>
      <c r="L15" s="0" t="n">
        <v>20297</v>
      </c>
      <c r="M15" s="0" t="n">
        <f aca="false">K15-L15</f>
        <v>618</v>
      </c>
      <c r="N15" s="0" t="n">
        <v>52732</v>
      </c>
    </row>
    <row r="16" customFormat="false" ht="13.2" hidden="false" customHeight="false" outlineLevel="0" collapsed="false">
      <c r="A16" s="5" t="n">
        <v>30317</v>
      </c>
      <c r="B16" s="0" t="n">
        <v>28873</v>
      </c>
      <c r="C16" s="0" t="n">
        <v>10321</v>
      </c>
      <c r="D16" s="0" t="n">
        <v>20771</v>
      </c>
      <c r="E16" s="0" t="n">
        <v>19980</v>
      </c>
      <c r="F16" s="0" t="n">
        <v>791</v>
      </c>
      <c r="G16" s="0" t="n">
        <v>52963</v>
      </c>
      <c r="I16" s="0" t="n">
        <v>28873</v>
      </c>
      <c r="J16" s="0" t="n">
        <v>10321</v>
      </c>
      <c r="K16" s="0" t="n">
        <v>20771</v>
      </c>
      <c r="L16" s="0" t="n">
        <v>19980</v>
      </c>
      <c r="M16" s="0" t="n">
        <f aca="false">K16-L16</f>
        <v>791</v>
      </c>
      <c r="N16" s="0" t="n">
        <v>52963</v>
      </c>
    </row>
    <row r="17" customFormat="false" ht="13.2" hidden="false" customHeight="false" outlineLevel="0" collapsed="false">
      <c r="A17" s="5" t="n">
        <v>30407</v>
      </c>
      <c r="B17" s="0" t="n">
        <v>28882</v>
      </c>
      <c r="C17" s="0" t="n">
        <v>10777</v>
      </c>
      <c r="D17" s="0" t="n">
        <v>21672</v>
      </c>
      <c r="E17" s="0" t="n">
        <v>20566</v>
      </c>
      <c r="F17" s="0" t="n">
        <v>1106</v>
      </c>
      <c r="G17" s="0" t="n">
        <v>54397</v>
      </c>
      <c r="I17" s="0" t="n">
        <v>28882</v>
      </c>
      <c r="J17" s="0" t="n">
        <v>10777</v>
      </c>
      <c r="K17" s="0" t="n">
        <v>21672</v>
      </c>
      <c r="L17" s="0" t="n">
        <v>20566</v>
      </c>
      <c r="M17" s="0" t="n">
        <f aca="false">K17-L17</f>
        <v>1106</v>
      </c>
      <c r="N17" s="0" t="n">
        <v>54397</v>
      </c>
    </row>
    <row r="18" customFormat="false" ht="13.2" hidden="false" customHeight="false" outlineLevel="0" collapsed="false">
      <c r="A18" s="5" t="n">
        <v>30498</v>
      </c>
      <c r="B18" s="0" t="n">
        <v>28954</v>
      </c>
      <c r="C18" s="0" t="n">
        <v>10978</v>
      </c>
      <c r="D18" s="0" t="n">
        <v>21669</v>
      </c>
      <c r="E18" s="0" t="n">
        <v>21051</v>
      </c>
      <c r="F18" s="0" t="n">
        <v>618</v>
      </c>
      <c r="G18" s="0" t="n">
        <v>55225</v>
      </c>
      <c r="I18" s="0" t="n">
        <v>28954</v>
      </c>
      <c r="J18" s="0" t="n">
        <v>10978</v>
      </c>
      <c r="K18" s="0" t="n">
        <v>21669</v>
      </c>
      <c r="L18" s="0" t="n">
        <v>21051</v>
      </c>
      <c r="M18" s="0" t="n">
        <f aca="false">K18-L18</f>
        <v>618</v>
      </c>
      <c r="N18" s="0" t="n">
        <v>55225</v>
      </c>
    </row>
    <row r="19" customFormat="false" ht="13.2" hidden="false" customHeight="false" outlineLevel="0" collapsed="false">
      <c r="A19" s="5" t="n">
        <v>30590</v>
      </c>
      <c r="B19" s="0" t="n">
        <v>28848</v>
      </c>
      <c r="C19" s="0" t="n">
        <v>10548</v>
      </c>
      <c r="D19" s="0" t="n">
        <v>22098</v>
      </c>
      <c r="E19" s="0" t="n">
        <v>21347</v>
      </c>
      <c r="F19" s="0" t="n">
        <v>751</v>
      </c>
      <c r="G19" s="0" t="n">
        <v>55233</v>
      </c>
      <c r="I19" s="0" t="n">
        <v>28848</v>
      </c>
      <c r="J19" s="0" t="n">
        <v>10548</v>
      </c>
      <c r="K19" s="0" t="n">
        <v>22098</v>
      </c>
      <c r="L19" s="0" t="n">
        <v>21347</v>
      </c>
      <c r="M19" s="0" t="n">
        <f aca="false">K19-L19</f>
        <v>751</v>
      </c>
      <c r="N19" s="0" t="n">
        <v>55233</v>
      </c>
    </row>
    <row r="20" customFormat="false" ht="13.2" hidden="false" customHeight="false" outlineLevel="0" collapsed="false">
      <c r="A20" s="5" t="n">
        <v>30682</v>
      </c>
      <c r="B20" s="0" t="n">
        <v>29114</v>
      </c>
      <c r="C20" s="0" t="n">
        <v>11342</v>
      </c>
      <c r="D20" s="0" t="n">
        <v>22827</v>
      </c>
      <c r="E20" s="0" t="n">
        <v>21778</v>
      </c>
      <c r="F20" s="0" t="n">
        <v>1049</v>
      </c>
      <c r="G20" s="0" t="n">
        <v>55778</v>
      </c>
      <c r="I20" s="0" t="n">
        <v>29114</v>
      </c>
      <c r="J20" s="0" t="n">
        <v>11342</v>
      </c>
      <c r="K20" s="0" t="n">
        <v>22827</v>
      </c>
      <c r="L20" s="0" t="n">
        <v>21778</v>
      </c>
      <c r="M20" s="0" t="n">
        <f aca="false">K20-L20</f>
        <v>1049</v>
      </c>
      <c r="N20" s="0" t="n">
        <v>55778</v>
      </c>
    </row>
    <row r="21" customFormat="false" ht="13.2" hidden="false" customHeight="false" outlineLevel="0" collapsed="false">
      <c r="A21" s="5" t="n">
        <v>30773</v>
      </c>
      <c r="B21" s="0" t="n">
        <v>29123</v>
      </c>
      <c r="C21" s="0" t="n">
        <v>11300</v>
      </c>
      <c r="D21" s="0" t="n">
        <v>23049</v>
      </c>
      <c r="E21" s="0" t="n">
        <v>21605</v>
      </c>
      <c r="F21" s="0" t="n">
        <v>1444</v>
      </c>
      <c r="G21" s="0" t="n">
        <v>55955</v>
      </c>
      <c r="I21" s="0" t="n">
        <v>29123</v>
      </c>
      <c r="J21" s="0" t="n">
        <v>11300</v>
      </c>
      <c r="K21" s="0" t="n">
        <v>23049</v>
      </c>
      <c r="L21" s="0" t="n">
        <v>21605</v>
      </c>
      <c r="M21" s="0" t="n">
        <f aca="false">K21-L21</f>
        <v>1444</v>
      </c>
      <c r="N21" s="0" t="n">
        <v>55955</v>
      </c>
    </row>
    <row r="22" customFormat="false" ht="13.2" hidden="false" customHeight="false" outlineLevel="0" collapsed="false">
      <c r="A22" s="5" t="n">
        <v>30864</v>
      </c>
      <c r="B22" s="0" t="n">
        <v>29214</v>
      </c>
      <c r="C22" s="0" t="n">
        <v>11121</v>
      </c>
      <c r="D22" s="0" t="n">
        <v>23259</v>
      </c>
      <c r="E22" s="0" t="n">
        <v>21654</v>
      </c>
      <c r="F22" s="0" t="n">
        <v>1605</v>
      </c>
      <c r="G22" s="0" t="n">
        <v>56540</v>
      </c>
      <c r="I22" s="0" t="n">
        <v>29214</v>
      </c>
      <c r="J22" s="0" t="n">
        <v>11121</v>
      </c>
      <c r="K22" s="0" t="n">
        <v>23259</v>
      </c>
      <c r="L22" s="0" t="n">
        <v>21654</v>
      </c>
      <c r="M22" s="0" t="n">
        <f aca="false">K22-L22</f>
        <v>1605</v>
      </c>
      <c r="N22" s="0" t="n">
        <v>56540</v>
      </c>
    </row>
    <row r="23" customFormat="false" ht="13.2" hidden="false" customHeight="false" outlineLevel="0" collapsed="false">
      <c r="A23" s="5" t="n">
        <v>30956</v>
      </c>
      <c r="B23" s="0" t="n">
        <v>29328</v>
      </c>
      <c r="C23" s="0" t="n">
        <v>11319</v>
      </c>
      <c r="D23" s="0" t="n">
        <v>23510</v>
      </c>
      <c r="E23" s="0" t="n">
        <v>22104</v>
      </c>
      <c r="F23" s="0" t="n">
        <v>1406</v>
      </c>
      <c r="G23" s="0" t="n">
        <v>56708</v>
      </c>
      <c r="I23" s="0" t="n">
        <v>29328</v>
      </c>
      <c r="J23" s="0" t="n">
        <v>11319</v>
      </c>
      <c r="K23" s="0" t="n">
        <v>23510</v>
      </c>
      <c r="L23" s="0" t="n">
        <v>22104</v>
      </c>
      <c r="M23" s="0" t="n">
        <f aca="false">K23-L23</f>
        <v>1406</v>
      </c>
      <c r="N23" s="0" t="n">
        <v>56708</v>
      </c>
    </row>
    <row r="24" customFormat="false" ht="13.2" hidden="false" customHeight="false" outlineLevel="0" collapsed="false">
      <c r="A24" s="5" t="n">
        <v>31048</v>
      </c>
      <c r="B24" s="0" t="n">
        <v>29677</v>
      </c>
      <c r="C24" s="0" t="n">
        <v>12082</v>
      </c>
      <c r="D24" s="0" t="n">
        <v>24620</v>
      </c>
      <c r="E24" s="0" t="n">
        <v>23317</v>
      </c>
      <c r="F24" s="0" t="n">
        <v>1303</v>
      </c>
      <c r="G24" s="0" t="n">
        <v>57435</v>
      </c>
      <c r="I24" s="0" t="n">
        <v>29677</v>
      </c>
      <c r="J24" s="0" t="n">
        <v>12082</v>
      </c>
      <c r="K24" s="0" t="n">
        <v>24620</v>
      </c>
      <c r="L24" s="0" t="n">
        <v>23317</v>
      </c>
      <c r="M24" s="0" t="n">
        <f aca="false">K24-L24</f>
        <v>1303</v>
      </c>
      <c r="N24" s="0" t="n">
        <v>57435</v>
      </c>
    </row>
    <row r="25" customFormat="false" ht="13.2" hidden="false" customHeight="false" outlineLevel="0" collapsed="false">
      <c r="A25" s="5" t="n">
        <v>31138</v>
      </c>
      <c r="B25" s="0" t="n">
        <v>29849</v>
      </c>
      <c r="C25" s="0" t="n">
        <v>11820</v>
      </c>
      <c r="D25" s="0" t="n">
        <v>24257</v>
      </c>
      <c r="E25" s="0" t="n">
        <v>22852</v>
      </c>
      <c r="F25" s="0" t="n">
        <v>1405</v>
      </c>
      <c r="G25" s="0" t="n">
        <v>57922</v>
      </c>
      <c r="I25" s="0" t="n">
        <v>29849</v>
      </c>
      <c r="J25" s="0" t="n">
        <v>11820</v>
      </c>
      <c r="K25" s="0" t="n">
        <v>24257</v>
      </c>
      <c r="L25" s="0" t="n">
        <v>22852</v>
      </c>
      <c r="M25" s="0" t="n">
        <f aca="false">K25-L25</f>
        <v>1405</v>
      </c>
      <c r="N25" s="0" t="n">
        <v>57922</v>
      </c>
    </row>
    <row r="26" customFormat="false" ht="13.2" hidden="false" customHeight="false" outlineLevel="0" collapsed="false">
      <c r="A26" s="5" t="n">
        <v>31229</v>
      </c>
      <c r="B26" s="0" t="n">
        <v>30060</v>
      </c>
      <c r="C26" s="0" t="n">
        <v>12073</v>
      </c>
      <c r="D26" s="0" t="n">
        <v>24233</v>
      </c>
      <c r="E26" s="0" t="n">
        <v>23271</v>
      </c>
      <c r="F26" s="0" t="n">
        <v>962</v>
      </c>
      <c r="G26" s="0" t="n">
        <v>57494</v>
      </c>
      <c r="I26" s="0" t="n">
        <v>30060</v>
      </c>
      <c r="J26" s="0" t="n">
        <v>12073</v>
      </c>
      <c r="K26" s="0" t="n">
        <v>24233</v>
      </c>
      <c r="L26" s="0" t="n">
        <v>23271</v>
      </c>
      <c r="M26" s="0" t="n">
        <f aca="false">K26-L26</f>
        <v>962</v>
      </c>
      <c r="N26" s="0" t="n">
        <v>57494</v>
      </c>
    </row>
    <row r="27" customFormat="false" ht="13.2" hidden="false" customHeight="false" outlineLevel="0" collapsed="false">
      <c r="A27" s="5" t="n">
        <v>31321</v>
      </c>
      <c r="B27" s="0" t="n">
        <v>30577</v>
      </c>
      <c r="C27" s="0" t="n">
        <v>12278</v>
      </c>
      <c r="D27" s="0" t="n">
        <v>24258</v>
      </c>
      <c r="E27" s="0" t="n">
        <v>23225</v>
      </c>
      <c r="F27" s="0" t="n">
        <v>1033</v>
      </c>
      <c r="G27" s="0" t="n">
        <v>59051</v>
      </c>
      <c r="I27" s="0" t="n">
        <v>30577</v>
      </c>
      <c r="J27" s="0" t="n">
        <v>12278</v>
      </c>
      <c r="K27" s="0" t="n">
        <v>24258</v>
      </c>
      <c r="L27" s="0" t="n">
        <v>23225</v>
      </c>
      <c r="M27" s="0" t="n">
        <f aca="false">K27-L27</f>
        <v>1033</v>
      </c>
      <c r="N27" s="0" t="n">
        <v>59051</v>
      </c>
    </row>
    <row r="28" customFormat="false" ht="13.2" hidden="false" customHeight="false" outlineLevel="0" collapsed="false">
      <c r="A28" s="5" t="n">
        <v>31413</v>
      </c>
      <c r="B28" s="0" t="n">
        <v>30504</v>
      </c>
      <c r="C28" s="0" t="n">
        <v>12168</v>
      </c>
      <c r="D28" s="0" t="n">
        <v>24011</v>
      </c>
      <c r="E28" s="0" t="n">
        <v>23457</v>
      </c>
      <c r="F28" s="0" t="n">
        <v>554</v>
      </c>
      <c r="G28" s="0" t="n">
        <v>59342</v>
      </c>
      <c r="I28" s="0" t="n">
        <v>30504</v>
      </c>
      <c r="J28" s="0" t="n">
        <v>12168</v>
      </c>
      <c r="K28" s="0" t="n">
        <v>24011</v>
      </c>
      <c r="L28" s="0" t="n">
        <v>23457</v>
      </c>
      <c r="M28" s="0" t="n">
        <f aca="false">K28-L28</f>
        <v>554</v>
      </c>
      <c r="N28" s="0" t="n">
        <v>59342</v>
      </c>
    </row>
    <row r="29" customFormat="false" ht="13.2" hidden="false" customHeight="false" outlineLevel="0" collapsed="false">
      <c r="A29" s="5" t="n">
        <v>31503</v>
      </c>
      <c r="B29" s="0" t="n">
        <v>30860</v>
      </c>
      <c r="C29" s="0" t="n">
        <v>12809</v>
      </c>
      <c r="D29" s="0" t="n">
        <v>25423</v>
      </c>
      <c r="E29" s="0" t="n">
        <v>23837</v>
      </c>
      <c r="F29" s="0" t="n">
        <v>1586</v>
      </c>
      <c r="G29" s="0" t="n">
        <v>59854</v>
      </c>
      <c r="I29" s="0" t="n">
        <v>30860</v>
      </c>
      <c r="J29" s="0" t="n">
        <v>12809</v>
      </c>
      <c r="K29" s="0" t="n">
        <v>25423</v>
      </c>
      <c r="L29" s="0" t="n">
        <v>23837</v>
      </c>
      <c r="M29" s="0" t="n">
        <f aca="false">K29-L29</f>
        <v>1586</v>
      </c>
      <c r="N29" s="0" t="n">
        <v>59854</v>
      </c>
    </row>
    <row r="30" customFormat="false" ht="13.2" hidden="false" customHeight="false" outlineLevel="0" collapsed="false">
      <c r="A30" s="5" t="n">
        <v>31594</v>
      </c>
      <c r="B30" s="0" t="n">
        <v>31178</v>
      </c>
      <c r="C30" s="0" t="n">
        <v>13328</v>
      </c>
      <c r="D30" s="0" t="n">
        <v>24629</v>
      </c>
      <c r="E30" s="0" t="n">
        <v>24135</v>
      </c>
      <c r="F30" s="0" t="n">
        <v>494</v>
      </c>
      <c r="G30" s="0" t="n">
        <v>59993</v>
      </c>
      <c r="I30" s="0" t="n">
        <v>31178</v>
      </c>
      <c r="J30" s="0" t="n">
        <v>13328</v>
      </c>
      <c r="K30" s="0" t="n">
        <v>24629</v>
      </c>
      <c r="L30" s="0" t="n">
        <v>24135</v>
      </c>
      <c r="M30" s="0" t="n">
        <f aca="false">K30-L30</f>
        <v>494</v>
      </c>
      <c r="N30" s="0" t="n">
        <v>59993</v>
      </c>
    </row>
    <row r="31" customFormat="false" ht="13.2" hidden="false" customHeight="false" outlineLevel="0" collapsed="false">
      <c r="A31" s="5" t="n">
        <v>31686</v>
      </c>
      <c r="B31" s="0" t="n">
        <v>31163</v>
      </c>
      <c r="C31" s="0" t="n">
        <v>13318</v>
      </c>
      <c r="D31" s="0" t="n">
        <v>25056</v>
      </c>
      <c r="E31" s="0" t="n">
        <v>24514</v>
      </c>
      <c r="F31" s="0" t="n">
        <v>542</v>
      </c>
      <c r="G31" s="0" t="n">
        <v>59087</v>
      </c>
      <c r="I31" s="0" t="n">
        <v>31163</v>
      </c>
      <c r="J31" s="0" t="n">
        <v>13318</v>
      </c>
      <c r="K31" s="0" t="n">
        <v>25056</v>
      </c>
      <c r="L31" s="0" t="n">
        <v>24514</v>
      </c>
      <c r="M31" s="0" t="n">
        <f aca="false">K31-L31</f>
        <v>542</v>
      </c>
      <c r="N31" s="0" t="n">
        <v>59087</v>
      </c>
    </row>
    <row r="32" customFormat="false" ht="13.2" hidden="false" customHeight="false" outlineLevel="0" collapsed="false">
      <c r="A32" s="5" t="n">
        <v>31778</v>
      </c>
      <c r="B32" s="0" t="n">
        <v>31522</v>
      </c>
      <c r="C32" s="0" t="n">
        <v>12320</v>
      </c>
      <c r="D32" s="0" t="n">
        <v>25810</v>
      </c>
      <c r="E32" s="0" t="n">
        <v>24696</v>
      </c>
      <c r="F32" s="0" t="n">
        <v>1114</v>
      </c>
      <c r="G32" s="0" t="n">
        <v>59497</v>
      </c>
      <c r="I32" s="0" t="n">
        <v>31522</v>
      </c>
      <c r="J32" s="0" t="n">
        <v>12320</v>
      </c>
      <c r="K32" s="0" t="n">
        <v>25810</v>
      </c>
      <c r="L32" s="0" t="n">
        <v>24696</v>
      </c>
      <c r="M32" s="0" t="n">
        <f aca="false">K32-L32</f>
        <v>1114</v>
      </c>
      <c r="N32" s="0" t="n">
        <v>59497</v>
      </c>
    </row>
    <row r="33" customFormat="false" ht="13.2" hidden="false" customHeight="false" outlineLevel="0" collapsed="false">
      <c r="A33" s="5" t="n">
        <v>31868</v>
      </c>
      <c r="B33" s="0" t="n">
        <v>31792</v>
      </c>
      <c r="C33" s="0" t="n">
        <v>13037</v>
      </c>
      <c r="D33" s="0" t="n">
        <v>25778</v>
      </c>
      <c r="E33" s="0" t="n">
        <v>24331</v>
      </c>
      <c r="F33" s="0" t="n">
        <v>1447</v>
      </c>
      <c r="G33" s="0" t="n">
        <v>60459</v>
      </c>
      <c r="I33" s="0" t="n">
        <v>31792</v>
      </c>
      <c r="J33" s="0" t="n">
        <v>13037</v>
      </c>
      <c r="K33" s="0" t="n">
        <v>25778</v>
      </c>
      <c r="L33" s="0" t="n">
        <v>24331</v>
      </c>
      <c r="M33" s="0" t="n">
        <f aca="false">K33-L33</f>
        <v>1447</v>
      </c>
      <c r="N33" s="0" t="n">
        <v>60459</v>
      </c>
    </row>
    <row r="34" customFormat="false" ht="13.2" hidden="false" customHeight="false" outlineLevel="0" collapsed="false">
      <c r="A34" s="5" t="n">
        <v>31959</v>
      </c>
      <c r="B34" s="0" t="n">
        <v>31774</v>
      </c>
      <c r="C34" s="0" t="n">
        <v>13482</v>
      </c>
      <c r="D34" s="0" t="n">
        <v>26636</v>
      </c>
      <c r="E34" s="0" t="n">
        <v>25806</v>
      </c>
      <c r="F34" s="0" t="n">
        <v>830</v>
      </c>
      <c r="G34" s="0" t="n">
        <v>61153</v>
      </c>
      <c r="I34" s="0" t="n">
        <v>31774</v>
      </c>
      <c r="J34" s="0" t="n">
        <v>13482</v>
      </c>
      <c r="K34" s="0" t="n">
        <v>26636</v>
      </c>
      <c r="L34" s="0" t="n">
        <v>25806</v>
      </c>
      <c r="M34" s="0" t="n">
        <f aca="false">K34-L34</f>
        <v>830</v>
      </c>
      <c r="N34" s="0" t="n">
        <v>61153</v>
      </c>
    </row>
    <row r="35" customFormat="false" ht="13.2" hidden="false" customHeight="false" outlineLevel="0" collapsed="false">
      <c r="A35" s="5" t="n">
        <v>32051</v>
      </c>
      <c r="B35" s="0" t="n">
        <v>32185</v>
      </c>
      <c r="C35" s="0" t="n">
        <v>13144</v>
      </c>
      <c r="D35" s="0" t="n">
        <v>27033</v>
      </c>
      <c r="E35" s="0" t="n">
        <v>26442</v>
      </c>
      <c r="F35" s="0" t="n">
        <v>591</v>
      </c>
      <c r="G35" s="0" t="n">
        <v>61654</v>
      </c>
      <c r="I35" s="0" t="n">
        <v>32185</v>
      </c>
      <c r="J35" s="0" t="n">
        <v>13144</v>
      </c>
      <c r="K35" s="0" t="n">
        <v>27033</v>
      </c>
      <c r="L35" s="0" t="n">
        <v>26442</v>
      </c>
      <c r="M35" s="0" t="n">
        <f aca="false">K35-L35</f>
        <v>591</v>
      </c>
      <c r="N35" s="0" t="n">
        <v>61654</v>
      </c>
    </row>
    <row r="36" customFormat="false" ht="13.2" hidden="false" customHeight="false" outlineLevel="0" collapsed="false">
      <c r="A36" s="5" t="n">
        <v>32143</v>
      </c>
      <c r="B36" s="0" t="n">
        <v>31914</v>
      </c>
      <c r="C36" s="0" t="n">
        <v>13677</v>
      </c>
      <c r="D36" s="0" t="n">
        <v>27133</v>
      </c>
      <c r="E36" s="0" t="n">
        <v>25853</v>
      </c>
      <c r="F36" s="0" t="n">
        <v>1280</v>
      </c>
      <c r="G36" s="0" t="n">
        <v>62152</v>
      </c>
      <c r="I36" s="0" t="n">
        <v>31914</v>
      </c>
      <c r="J36" s="0" t="n">
        <v>13677</v>
      </c>
      <c r="K36" s="0" t="n">
        <v>27133</v>
      </c>
      <c r="L36" s="0" t="n">
        <v>25853</v>
      </c>
      <c r="M36" s="0" t="n">
        <f aca="false">K36-L36</f>
        <v>1280</v>
      </c>
      <c r="N36" s="0" t="n">
        <v>62152</v>
      </c>
    </row>
    <row r="37" customFormat="false" ht="13.2" hidden="false" customHeight="false" outlineLevel="0" collapsed="false">
      <c r="A37" s="5" t="n">
        <v>32234</v>
      </c>
      <c r="B37" s="0" t="n">
        <v>31797</v>
      </c>
      <c r="C37" s="0" t="n">
        <v>13691</v>
      </c>
      <c r="D37" s="0" t="n">
        <v>28032</v>
      </c>
      <c r="E37" s="0" t="n">
        <v>26863</v>
      </c>
      <c r="F37" s="0" t="n">
        <v>1169</v>
      </c>
      <c r="G37" s="0" t="n">
        <v>61930</v>
      </c>
      <c r="I37" s="0" t="n">
        <v>31797</v>
      </c>
      <c r="J37" s="0" t="n">
        <v>13691</v>
      </c>
      <c r="K37" s="0" t="n">
        <v>28032</v>
      </c>
      <c r="L37" s="0" t="n">
        <v>26863</v>
      </c>
      <c r="M37" s="0" t="n">
        <f aca="false">K37-L37</f>
        <v>1169</v>
      </c>
      <c r="N37" s="0" t="n">
        <v>61930</v>
      </c>
    </row>
    <row r="38" customFormat="false" ht="13.2" hidden="false" customHeight="false" outlineLevel="0" collapsed="false">
      <c r="A38" s="5" t="n">
        <v>32325</v>
      </c>
      <c r="B38" s="0" t="n">
        <v>32307</v>
      </c>
      <c r="C38" s="0" t="n">
        <v>13474</v>
      </c>
      <c r="D38" s="0" t="n">
        <v>28944</v>
      </c>
      <c r="E38" s="0" t="n">
        <v>27247</v>
      </c>
      <c r="F38" s="0" t="n">
        <v>1697</v>
      </c>
      <c r="G38" s="0" t="n">
        <v>62361</v>
      </c>
      <c r="I38" s="0" t="n">
        <v>32307</v>
      </c>
      <c r="J38" s="0" t="n">
        <v>13474</v>
      </c>
      <c r="K38" s="0" t="n">
        <v>28944</v>
      </c>
      <c r="L38" s="0" t="n">
        <v>27247</v>
      </c>
      <c r="M38" s="0" t="n">
        <f aca="false">K38-L38</f>
        <v>1697</v>
      </c>
      <c r="N38" s="0" t="n">
        <v>62361</v>
      </c>
    </row>
    <row r="39" customFormat="false" ht="13.2" hidden="false" customHeight="false" outlineLevel="0" collapsed="false">
      <c r="A39" s="5" t="n">
        <v>32417</v>
      </c>
      <c r="B39" s="0" t="n">
        <v>32231</v>
      </c>
      <c r="C39" s="0" t="n">
        <v>13876</v>
      </c>
      <c r="D39" s="0" t="n">
        <v>29680</v>
      </c>
      <c r="E39" s="0" t="n">
        <v>27819</v>
      </c>
      <c r="F39" s="0" t="n">
        <v>1861</v>
      </c>
      <c r="G39" s="0" t="n">
        <v>63554</v>
      </c>
      <c r="I39" s="0" t="n">
        <v>32231</v>
      </c>
      <c r="J39" s="0" t="n">
        <v>13876</v>
      </c>
      <c r="K39" s="0" t="n">
        <v>29680</v>
      </c>
      <c r="L39" s="0" t="n">
        <v>27819</v>
      </c>
      <c r="M39" s="0" t="n">
        <f aca="false">K39-L39</f>
        <v>1861</v>
      </c>
      <c r="N39" s="0" t="n">
        <v>63554</v>
      </c>
    </row>
    <row r="40" customFormat="false" ht="13.2" hidden="false" customHeight="false" outlineLevel="0" collapsed="false">
      <c r="A40" s="5" t="n">
        <v>32509</v>
      </c>
      <c r="B40" s="0" t="n">
        <v>32723</v>
      </c>
      <c r="C40" s="0" t="n">
        <v>14210</v>
      </c>
      <c r="D40" s="0" t="n">
        <v>29860</v>
      </c>
      <c r="E40" s="0" t="n">
        <v>28203</v>
      </c>
      <c r="F40" s="0" t="n">
        <v>1657</v>
      </c>
      <c r="G40" s="0" t="n">
        <v>64790</v>
      </c>
      <c r="I40" s="0" t="n">
        <v>32723</v>
      </c>
      <c r="J40" s="0" t="n">
        <v>14210</v>
      </c>
      <c r="K40" s="0" t="n">
        <v>29860</v>
      </c>
      <c r="L40" s="0" t="n">
        <v>28203</v>
      </c>
      <c r="M40" s="0" t="n">
        <f aca="false">K40-L40</f>
        <v>1657</v>
      </c>
      <c r="N40" s="0" t="n">
        <v>64790</v>
      </c>
    </row>
    <row r="41" customFormat="false" ht="13.2" hidden="false" customHeight="false" outlineLevel="0" collapsed="false">
      <c r="A41" s="5" t="n">
        <v>32599</v>
      </c>
      <c r="B41" s="0" t="n">
        <v>32842</v>
      </c>
      <c r="C41" s="0" t="n">
        <v>14358</v>
      </c>
      <c r="D41" s="0" t="n">
        <v>30617</v>
      </c>
      <c r="E41" s="0" t="n">
        <v>29060</v>
      </c>
      <c r="F41" s="0" t="n">
        <v>1557</v>
      </c>
      <c r="G41" s="0" t="n">
        <v>65015</v>
      </c>
      <c r="I41" s="0" t="n">
        <v>32842</v>
      </c>
      <c r="J41" s="0" t="n">
        <v>14358</v>
      </c>
      <c r="K41" s="0" t="n">
        <v>30617</v>
      </c>
      <c r="L41" s="0" t="n">
        <v>29060</v>
      </c>
      <c r="M41" s="0" t="n">
        <f aca="false">K41-L41</f>
        <v>1557</v>
      </c>
      <c r="N41" s="0" t="n">
        <v>65015</v>
      </c>
    </row>
    <row r="42" customFormat="false" ht="13.2" hidden="false" customHeight="false" outlineLevel="0" collapsed="false">
      <c r="A42" s="5" t="n">
        <v>32690</v>
      </c>
      <c r="B42" s="0" t="n">
        <v>33215</v>
      </c>
      <c r="C42" s="0" t="n">
        <v>14373</v>
      </c>
      <c r="D42" s="0" t="n">
        <v>30770</v>
      </c>
      <c r="E42" s="0" t="n">
        <v>29304</v>
      </c>
      <c r="F42" s="0" t="n">
        <v>1466</v>
      </c>
      <c r="G42" s="0" t="n">
        <v>65528</v>
      </c>
      <c r="I42" s="0" t="n">
        <v>33215</v>
      </c>
      <c r="J42" s="0" t="n">
        <v>14373</v>
      </c>
      <c r="K42" s="0" t="n">
        <v>30770</v>
      </c>
      <c r="L42" s="0" t="n">
        <v>29304</v>
      </c>
      <c r="M42" s="0" t="n">
        <f aca="false">K42-L42</f>
        <v>1466</v>
      </c>
      <c r="N42" s="0" t="n">
        <v>65528</v>
      </c>
    </row>
    <row r="43" customFormat="false" ht="13.2" hidden="false" customHeight="false" outlineLevel="0" collapsed="false">
      <c r="A43" s="5" t="n">
        <v>32782</v>
      </c>
      <c r="B43" s="0" t="n">
        <v>33371</v>
      </c>
      <c r="C43" s="0" t="n">
        <v>14617</v>
      </c>
      <c r="D43" s="0" t="n">
        <v>31105</v>
      </c>
      <c r="E43" s="0" t="n">
        <v>29556</v>
      </c>
      <c r="F43" s="0" t="n">
        <v>1549</v>
      </c>
      <c r="G43" s="0" t="n">
        <v>66626</v>
      </c>
      <c r="I43" s="0" t="n">
        <v>33371</v>
      </c>
      <c r="J43" s="0" t="n">
        <v>14617</v>
      </c>
      <c r="K43" s="0" t="n">
        <v>31105</v>
      </c>
      <c r="L43" s="0" t="n">
        <v>29556</v>
      </c>
      <c r="M43" s="0" t="n">
        <f aca="false">K43-L43</f>
        <v>1549</v>
      </c>
      <c r="N43" s="0" t="n">
        <v>66626</v>
      </c>
    </row>
    <row r="44" customFormat="false" ht="13.2" hidden="false" customHeight="false" outlineLevel="0" collapsed="false">
      <c r="A44" s="5" t="n">
        <v>32874</v>
      </c>
      <c r="B44" s="0" t="n">
        <v>33809</v>
      </c>
      <c r="C44" s="0" t="n">
        <v>15004</v>
      </c>
      <c r="D44" s="0" t="n">
        <v>31922</v>
      </c>
      <c r="E44" s="0" t="n">
        <v>29909</v>
      </c>
      <c r="F44" s="0" t="n">
        <v>2013</v>
      </c>
      <c r="G44" s="0" t="n">
        <v>67285</v>
      </c>
      <c r="I44" s="0" t="n">
        <v>33809</v>
      </c>
      <c r="J44" s="0" t="n">
        <v>15004</v>
      </c>
      <c r="K44" s="0" t="n">
        <v>31922</v>
      </c>
      <c r="L44" s="0" t="n">
        <v>29909</v>
      </c>
      <c r="M44" s="0" t="n">
        <f aca="false">K44-L44</f>
        <v>2013</v>
      </c>
      <c r="N44" s="0" t="n">
        <v>67285</v>
      </c>
    </row>
    <row r="45" customFormat="false" ht="13.2" hidden="false" customHeight="false" outlineLevel="0" collapsed="false">
      <c r="A45" s="5" t="n">
        <v>32964</v>
      </c>
      <c r="B45" s="0" t="n">
        <v>34251</v>
      </c>
      <c r="C45" s="0" t="n">
        <v>14652</v>
      </c>
      <c r="D45" s="0" t="n">
        <v>32045</v>
      </c>
      <c r="E45" s="0" t="n">
        <v>30554</v>
      </c>
      <c r="F45" s="0" t="n">
        <v>1491</v>
      </c>
      <c r="G45" s="0" t="n">
        <v>67584</v>
      </c>
      <c r="I45" s="0" t="n">
        <v>34251</v>
      </c>
      <c r="J45" s="0" t="n">
        <v>14652</v>
      </c>
      <c r="K45" s="0" t="n">
        <v>32045</v>
      </c>
      <c r="L45" s="0" t="n">
        <v>30554</v>
      </c>
      <c r="M45" s="0" t="n">
        <f aca="false">K45-L45</f>
        <v>1491</v>
      </c>
      <c r="N45" s="0" t="n">
        <v>67584</v>
      </c>
    </row>
    <row r="46" customFormat="false" ht="13.2" hidden="false" customHeight="false" outlineLevel="0" collapsed="false">
      <c r="A46" s="5" t="n">
        <v>33055</v>
      </c>
      <c r="B46" s="0" t="n">
        <v>34269</v>
      </c>
      <c r="C46" s="0" t="n">
        <v>14705</v>
      </c>
      <c r="D46" s="0" t="n">
        <v>32728</v>
      </c>
      <c r="E46" s="0" t="n">
        <v>30000</v>
      </c>
      <c r="F46" s="0" t="n">
        <v>2728</v>
      </c>
      <c r="G46" s="0" t="n">
        <v>68389</v>
      </c>
      <c r="I46" s="0" t="n">
        <v>34269</v>
      </c>
      <c r="J46" s="0" t="n">
        <v>14705</v>
      </c>
      <c r="K46" s="0" t="n">
        <v>32728</v>
      </c>
      <c r="L46" s="0" t="n">
        <v>30000</v>
      </c>
      <c r="M46" s="0" t="n">
        <f aca="false">K46-L46</f>
        <v>2728</v>
      </c>
      <c r="N46" s="0" t="n">
        <v>68389</v>
      </c>
    </row>
    <row r="47" customFormat="false" ht="13.2" hidden="false" customHeight="false" outlineLevel="0" collapsed="false">
      <c r="A47" s="5" t="n">
        <v>33147</v>
      </c>
      <c r="B47" s="0" t="n">
        <v>34820</v>
      </c>
      <c r="C47" s="0" t="n">
        <v>14666</v>
      </c>
      <c r="D47" s="0" t="n">
        <v>32479</v>
      </c>
      <c r="E47" s="0" t="n">
        <v>30049</v>
      </c>
      <c r="F47" s="0" t="n">
        <v>2430</v>
      </c>
      <c r="G47" s="0" t="n">
        <v>69349</v>
      </c>
      <c r="I47" s="0" t="n">
        <v>34820</v>
      </c>
      <c r="J47" s="0" t="n">
        <v>14666</v>
      </c>
      <c r="K47" s="0" t="n">
        <v>32479</v>
      </c>
      <c r="L47" s="0" t="n">
        <v>30049</v>
      </c>
      <c r="M47" s="0" t="n">
        <f aca="false">K47-L47</f>
        <v>2430</v>
      </c>
      <c r="N47" s="0" t="n">
        <v>69349</v>
      </c>
    </row>
    <row r="48" customFormat="false" ht="13.2" hidden="false" customHeight="false" outlineLevel="0" collapsed="false">
      <c r="A48" s="5" t="n">
        <v>33239</v>
      </c>
      <c r="B48" s="0" t="n">
        <v>35343</v>
      </c>
      <c r="C48" s="0" t="n">
        <v>14241</v>
      </c>
      <c r="D48" s="0" t="n">
        <v>33503</v>
      </c>
      <c r="E48" s="0" t="n">
        <v>31034</v>
      </c>
      <c r="F48" s="0" t="n">
        <v>2469</v>
      </c>
      <c r="G48" s="0" t="n">
        <v>68818</v>
      </c>
      <c r="I48" s="0" t="n">
        <v>35343</v>
      </c>
      <c r="J48" s="0" t="n">
        <v>14241</v>
      </c>
      <c r="K48" s="0" t="n">
        <v>33503</v>
      </c>
      <c r="L48" s="0" t="n">
        <v>31034</v>
      </c>
      <c r="M48" s="0" t="n">
        <f aca="false">K48-L48</f>
        <v>2469</v>
      </c>
      <c r="N48" s="0" t="n">
        <v>68818</v>
      </c>
    </row>
    <row r="49" customFormat="false" ht="13.2" hidden="false" customHeight="false" outlineLevel="0" collapsed="false">
      <c r="A49" s="5" t="n">
        <v>33329</v>
      </c>
      <c r="B49" s="0" t="n">
        <v>34916</v>
      </c>
      <c r="C49" s="0" t="n">
        <v>15232</v>
      </c>
      <c r="D49" s="0" t="n">
        <v>33876</v>
      </c>
      <c r="E49" s="0" t="n">
        <v>31607</v>
      </c>
      <c r="F49" s="0" t="n">
        <v>2269</v>
      </c>
      <c r="G49" s="0" t="n">
        <v>69739</v>
      </c>
      <c r="I49" s="0" t="n">
        <v>34916</v>
      </c>
      <c r="J49" s="0" t="n">
        <v>15232</v>
      </c>
      <c r="K49" s="0" t="n">
        <v>33876</v>
      </c>
      <c r="L49" s="0" t="n">
        <v>31607</v>
      </c>
      <c r="M49" s="0" t="n">
        <f aca="false">K49-L49</f>
        <v>2269</v>
      </c>
      <c r="N49" s="0" t="n">
        <v>69739</v>
      </c>
    </row>
    <row r="50" customFormat="false" ht="13.2" hidden="false" customHeight="false" outlineLevel="0" collapsed="false">
      <c r="A50" s="5" t="n">
        <v>33420</v>
      </c>
      <c r="B50" s="0" t="n">
        <v>35211</v>
      </c>
      <c r="C50" s="0" t="n">
        <v>14641</v>
      </c>
      <c r="D50" s="0" t="n">
        <v>34480</v>
      </c>
      <c r="E50" s="0" t="n">
        <v>31904</v>
      </c>
      <c r="F50" s="0" t="n">
        <v>2576</v>
      </c>
      <c r="G50" s="0" t="n">
        <v>69880</v>
      </c>
      <c r="I50" s="0" t="n">
        <v>35211</v>
      </c>
      <c r="J50" s="0" t="n">
        <v>14641</v>
      </c>
      <c r="K50" s="0" t="n">
        <v>34480</v>
      </c>
      <c r="L50" s="0" t="n">
        <v>31904</v>
      </c>
      <c r="M50" s="0" t="n">
        <f aca="false">K50-L50</f>
        <v>2576</v>
      </c>
      <c r="N50" s="0" t="n">
        <v>69880</v>
      </c>
    </row>
    <row r="51" customFormat="false" ht="13.2" hidden="false" customHeight="false" outlineLevel="0" collapsed="false">
      <c r="A51" s="5" t="n">
        <v>33512</v>
      </c>
      <c r="B51" s="0" t="n">
        <v>35349</v>
      </c>
      <c r="C51" s="0" t="n">
        <v>15116</v>
      </c>
      <c r="D51" s="0" t="n">
        <v>34523</v>
      </c>
      <c r="E51" s="0" t="n">
        <v>31920</v>
      </c>
      <c r="F51" s="0" t="n">
        <v>2603</v>
      </c>
      <c r="G51" s="0" t="n">
        <v>70728</v>
      </c>
      <c r="I51" s="0" t="n">
        <v>35349</v>
      </c>
      <c r="J51" s="0" t="n">
        <v>15116</v>
      </c>
      <c r="K51" s="0" t="n">
        <v>34523</v>
      </c>
      <c r="L51" s="0" t="n">
        <v>31920</v>
      </c>
      <c r="M51" s="0" t="n">
        <f aca="false">K51-L51</f>
        <v>2603</v>
      </c>
      <c r="N51" s="0" t="n">
        <v>70728</v>
      </c>
    </row>
    <row r="52" customFormat="false" ht="13.2" hidden="false" customHeight="false" outlineLevel="0" collapsed="false">
      <c r="A52" s="5" t="n">
        <v>33604</v>
      </c>
      <c r="B52" s="0" t="n">
        <v>35514</v>
      </c>
      <c r="C52" s="0" t="n">
        <v>15230</v>
      </c>
      <c r="D52" s="0" t="n">
        <v>34780</v>
      </c>
      <c r="E52" s="0" t="n">
        <v>32057</v>
      </c>
      <c r="F52" s="0" t="n">
        <v>2723</v>
      </c>
      <c r="G52" s="0" t="n">
        <v>71066</v>
      </c>
      <c r="I52" s="0" t="n">
        <v>35514</v>
      </c>
      <c r="J52" s="0" t="n">
        <v>15230</v>
      </c>
      <c r="K52" s="0" t="n">
        <v>34780</v>
      </c>
      <c r="L52" s="0" t="n">
        <v>32057</v>
      </c>
      <c r="M52" s="0" t="n">
        <f aca="false">K52-L52</f>
        <v>2723</v>
      </c>
      <c r="N52" s="0" t="n">
        <v>71066</v>
      </c>
    </row>
    <row r="53" customFormat="false" ht="13.2" hidden="false" customHeight="false" outlineLevel="0" collapsed="false">
      <c r="A53" s="5" t="n">
        <v>33695</v>
      </c>
      <c r="B53" s="0" t="n">
        <v>35256</v>
      </c>
      <c r="C53" s="0" t="n">
        <v>14834</v>
      </c>
      <c r="D53" s="0" t="n">
        <v>34735</v>
      </c>
      <c r="E53" s="0" t="n">
        <v>31952</v>
      </c>
      <c r="F53" s="0" t="n">
        <v>2783</v>
      </c>
      <c r="G53" s="0" t="n">
        <v>70587</v>
      </c>
      <c r="I53" s="0" t="n">
        <v>35256</v>
      </c>
      <c r="J53" s="0" t="n">
        <v>14834</v>
      </c>
      <c r="K53" s="0" t="n">
        <v>34735</v>
      </c>
      <c r="L53" s="0" t="n">
        <v>31952</v>
      </c>
      <c r="M53" s="0" t="n">
        <f aca="false">K53-L53</f>
        <v>2783</v>
      </c>
      <c r="N53" s="0" t="n">
        <v>70587</v>
      </c>
    </row>
    <row r="54" customFormat="false" ht="13.2" hidden="false" customHeight="false" outlineLevel="0" collapsed="false">
      <c r="A54" s="5" t="n">
        <v>33786</v>
      </c>
      <c r="B54" s="0" t="n">
        <v>35192</v>
      </c>
      <c r="C54" s="0" t="n">
        <v>14508</v>
      </c>
      <c r="D54" s="0" t="n">
        <v>34615</v>
      </c>
      <c r="E54" s="0" t="n">
        <v>32131</v>
      </c>
      <c r="F54" s="0" t="n">
        <v>2484</v>
      </c>
      <c r="G54" s="0" t="n">
        <v>70724</v>
      </c>
      <c r="I54" s="0" t="n">
        <v>35192</v>
      </c>
      <c r="J54" s="0" t="n">
        <v>14508</v>
      </c>
      <c r="K54" s="0" t="n">
        <v>34615</v>
      </c>
      <c r="L54" s="0" t="n">
        <v>32131</v>
      </c>
      <c r="M54" s="0" t="n">
        <f aca="false">K54-L54</f>
        <v>2484</v>
      </c>
      <c r="N54" s="0" t="n">
        <v>70724</v>
      </c>
    </row>
    <row r="55" customFormat="false" ht="13.2" hidden="false" customHeight="false" outlineLevel="0" collapsed="false">
      <c r="A55" s="5" t="n">
        <v>33878</v>
      </c>
      <c r="B55" s="0" t="n">
        <v>35555</v>
      </c>
      <c r="C55" s="0" t="n">
        <v>15056</v>
      </c>
      <c r="D55" s="0" t="n">
        <v>34705</v>
      </c>
      <c r="E55" s="0" t="n">
        <v>32212</v>
      </c>
      <c r="F55" s="0" t="n">
        <v>2493</v>
      </c>
      <c r="G55" s="0" t="n">
        <v>70945</v>
      </c>
      <c r="I55" s="0" t="n">
        <v>35555</v>
      </c>
      <c r="J55" s="0" t="n">
        <v>15056</v>
      </c>
      <c r="K55" s="0" t="n">
        <v>34705</v>
      </c>
      <c r="L55" s="0" t="n">
        <v>32212</v>
      </c>
      <c r="M55" s="0" t="n">
        <f aca="false">K55-L55</f>
        <v>2493</v>
      </c>
      <c r="N55" s="0" t="n">
        <v>70945</v>
      </c>
    </row>
    <row r="56" customFormat="false" ht="13.2" hidden="false" customHeight="false" outlineLevel="0" collapsed="false">
      <c r="A56" s="5" t="n">
        <v>33970</v>
      </c>
      <c r="B56" s="0" t="n">
        <v>35416</v>
      </c>
      <c r="C56" s="0" t="n">
        <v>14598</v>
      </c>
      <c r="D56" s="0" t="n">
        <v>34709</v>
      </c>
      <c r="E56" s="0" t="n">
        <v>31851</v>
      </c>
      <c r="F56" s="0" t="n">
        <v>2858</v>
      </c>
      <c r="G56" s="0" t="n">
        <v>70975</v>
      </c>
      <c r="I56" s="0" t="n">
        <v>35416</v>
      </c>
      <c r="J56" s="0" t="n">
        <v>14598</v>
      </c>
      <c r="K56" s="0" t="n">
        <v>34709</v>
      </c>
      <c r="L56" s="0" t="n">
        <v>31851</v>
      </c>
      <c r="M56" s="0" t="n">
        <f aca="false">K56-L56</f>
        <v>2858</v>
      </c>
      <c r="N56" s="0" t="n">
        <v>70975</v>
      </c>
    </row>
    <row r="57" customFormat="false" ht="13.2" hidden="false" customHeight="false" outlineLevel="0" collapsed="false">
      <c r="A57" s="5" t="n">
        <v>34060</v>
      </c>
      <c r="B57" s="0" t="n">
        <v>35797</v>
      </c>
      <c r="C57" s="0" t="n">
        <v>14059</v>
      </c>
      <c r="D57" s="0" t="n">
        <v>35757</v>
      </c>
      <c r="E57" s="0" t="n">
        <v>31573</v>
      </c>
      <c r="F57" s="0" t="n">
        <v>4184</v>
      </c>
      <c r="G57" s="0" t="n">
        <v>71233</v>
      </c>
      <c r="I57" s="0" t="n">
        <v>35797</v>
      </c>
      <c r="J57" s="0" t="n">
        <v>14059</v>
      </c>
      <c r="K57" s="0" t="n">
        <v>35757</v>
      </c>
      <c r="L57" s="0" t="n">
        <v>31573</v>
      </c>
      <c r="M57" s="0" t="n">
        <f aca="false">K57-L57</f>
        <v>4184</v>
      </c>
      <c r="N57" s="0" t="n">
        <v>71233</v>
      </c>
    </row>
    <row r="58" customFormat="false" ht="13.2" hidden="false" customHeight="false" outlineLevel="0" collapsed="false">
      <c r="A58" s="5" t="n">
        <v>34151</v>
      </c>
      <c r="B58" s="0" t="n">
        <v>35401</v>
      </c>
      <c r="C58" s="0" t="n">
        <v>15124</v>
      </c>
      <c r="D58" s="0" t="n">
        <v>36767</v>
      </c>
      <c r="E58" s="0" t="n">
        <v>32205</v>
      </c>
      <c r="F58" s="0" t="n">
        <v>4562</v>
      </c>
      <c r="G58" s="0" t="n">
        <v>71749</v>
      </c>
      <c r="I58" s="0" t="n">
        <v>35401</v>
      </c>
      <c r="J58" s="0" t="n">
        <v>15124</v>
      </c>
      <c r="K58" s="0" t="n">
        <v>36767</v>
      </c>
      <c r="L58" s="0" t="n">
        <v>32205</v>
      </c>
      <c r="M58" s="0" t="n">
        <f aca="false">K58-L58</f>
        <v>4562</v>
      </c>
      <c r="N58" s="0" t="n">
        <v>71749</v>
      </c>
    </row>
    <row r="59" customFormat="false" ht="13.2" hidden="false" customHeight="false" outlineLevel="0" collapsed="false">
      <c r="A59" s="5" t="n">
        <v>34243</v>
      </c>
      <c r="B59" s="0" t="n">
        <v>35371</v>
      </c>
      <c r="C59" s="0" t="n">
        <v>13911</v>
      </c>
      <c r="D59" s="0" t="n">
        <v>38323</v>
      </c>
      <c r="E59" s="0" t="n">
        <v>33122</v>
      </c>
      <c r="F59" s="0" t="n">
        <v>5201</v>
      </c>
      <c r="G59" s="0" t="n">
        <v>71209</v>
      </c>
      <c r="I59" s="0" t="n">
        <v>35371</v>
      </c>
      <c r="J59" s="0" t="n">
        <v>13911</v>
      </c>
      <c r="K59" s="0" t="n">
        <v>38323</v>
      </c>
      <c r="L59" s="0" t="n">
        <v>33122</v>
      </c>
      <c r="M59" s="0" t="n">
        <f aca="false">K59-L59</f>
        <v>5201</v>
      </c>
      <c r="N59" s="0" t="n">
        <v>71209</v>
      </c>
    </row>
    <row r="60" customFormat="false" ht="13.2" hidden="false" customHeight="false" outlineLevel="0" collapsed="false">
      <c r="A60" s="5" t="n">
        <v>34335</v>
      </c>
      <c r="B60" s="0" t="n">
        <v>35497</v>
      </c>
      <c r="C60" s="0" t="n">
        <v>14450</v>
      </c>
      <c r="D60" s="0" t="n">
        <v>39395</v>
      </c>
      <c r="E60" s="0" t="n">
        <v>34076</v>
      </c>
      <c r="F60" s="0" t="n">
        <v>5319</v>
      </c>
      <c r="G60" s="0" t="n">
        <v>72278</v>
      </c>
      <c r="I60" s="0" t="n">
        <v>35497</v>
      </c>
      <c r="J60" s="0" t="n">
        <v>14450</v>
      </c>
      <c r="K60" s="0" t="n">
        <v>39395</v>
      </c>
      <c r="L60" s="0" t="n">
        <v>34076</v>
      </c>
      <c r="M60" s="0" t="n">
        <f aca="false">K60-L60</f>
        <v>5319</v>
      </c>
      <c r="N60" s="0" t="n">
        <v>72278</v>
      </c>
    </row>
    <row r="61" customFormat="false" ht="13.2" hidden="false" customHeight="false" outlineLevel="0" collapsed="false">
      <c r="A61" s="5" t="n">
        <v>34425</v>
      </c>
      <c r="B61" s="0" t="n">
        <v>36092</v>
      </c>
      <c r="C61" s="0" t="n">
        <v>14224</v>
      </c>
      <c r="D61" s="0" t="n">
        <v>39421</v>
      </c>
      <c r="E61" s="0" t="n">
        <v>34604</v>
      </c>
      <c r="F61" s="0" t="n">
        <v>4817</v>
      </c>
      <c r="G61" s="0" t="n">
        <v>73227</v>
      </c>
      <c r="I61" s="0" t="n">
        <v>36092</v>
      </c>
      <c r="J61" s="0" t="n">
        <v>14224</v>
      </c>
      <c r="K61" s="0" t="n">
        <v>39421</v>
      </c>
      <c r="L61" s="0" t="n">
        <v>34604</v>
      </c>
      <c r="M61" s="0" t="n">
        <f aca="false">K61-L61</f>
        <v>4817</v>
      </c>
      <c r="N61" s="0" t="n">
        <v>73227</v>
      </c>
    </row>
    <row r="62" customFormat="false" ht="13.2" hidden="false" customHeight="false" outlineLevel="0" collapsed="false">
      <c r="A62" s="5" t="n">
        <v>34516</v>
      </c>
      <c r="B62" s="0" t="n">
        <v>36109</v>
      </c>
      <c r="C62" s="0" t="n">
        <v>14952</v>
      </c>
      <c r="D62" s="0" t="n">
        <v>39937</v>
      </c>
      <c r="E62" s="0" t="n">
        <v>35393</v>
      </c>
      <c r="F62" s="0" t="n">
        <v>4544</v>
      </c>
      <c r="G62" s="0" t="n">
        <v>73646</v>
      </c>
      <c r="I62" s="0" t="n">
        <v>36109</v>
      </c>
      <c r="J62" s="0" t="n">
        <v>14952</v>
      </c>
      <c r="K62" s="0" t="n">
        <v>39937</v>
      </c>
      <c r="L62" s="0" t="n">
        <v>35393</v>
      </c>
      <c r="M62" s="0" t="n">
        <f aca="false">K62-L62</f>
        <v>4544</v>
      </c>
      <c r="N62" s="0" t="n">
        <v>73646</v>
      </c>
    </row>
    <row r="63" customFormat="false" ht="13.2" hidden="false" customHeight="false" outlineLevel="0" collapsed="false">
      <c r="A63" s="5" t="n">
        <v>34608</v>
      </c>
      <c r="B63" s="0" t="n">
        <v>36317</v>
      </c>
      <c r="C63" s="0" t="n">
        <v>15281</v>
      </c>
      <c r="D63" s="0" t="n">
        <v>40849</v>
      </c>
      <c r="E63" s="0" t="n">
        <v>36791</v>
      </c>
      <c r="F63" s="0" t="n">
        <v>4058</v>
      </c>
      <c r="G63" s="0" t="n">
        <v>74186</v>
      </c>
      <c r="I63" s="0" t="n">
        <v>36317</v>
      </c>
      <c r="J63" s="0" t="n">
        <v>15281</v>
      </c>
      <c r="K63" s="0" t="n">
        <v>40849</v>
      </c>
      <c r="L63" s="0" t="n">
        <v>36791</v>
      </c>
      <c r="M63" s="0" t="n">
        <f aca="false">K63-L63</f>
        <v>4058</v>
      </c>
      <c r="N63" s="0" t="n">
        <v>74186</v>
      </c>
    </row>
    <row r="64" customFormat="false" ht="13.2" hidden="false" customHeight="false" outlineLevel="0" collapsed="false">
      <c r="A64" s="5" t="n">
        <v>34700</v>
      </c>
      <c r="B64" s="0" t="n">
        <v>36608</v>
      </c>
      <c r="C64" s="0" t="n">
        <v>14988</v>
      </c>
      <c r="D64" s="0" t="n">
        <v>42219</v>
      </c>
      <c r="E64" s="0" t="n">
        <v>37924</v>
      </c>
      <c r="F64" s="0" t="n">
        <v>4295</v>
      </c>
      <c r="G64" s="0" t="n">
        <v>74759</v>
      </c>
      <c r="I64" s="0" t="n">
        <v>36608</v>
      </c>
      <c r="J64" s="0" t="n">
        <v>14988</v>
      </c>
      <c r="K64" s="0" t="n">
        <v>42219</v>
      </c>
      <c r="L64" s="0" t="n">
        <v>37924</v>
      </c>
      <c r="M64" s="0" t="n">
        <f aca="false">K64-L64</f>
        <v>4295</v>
      </c>
      <c r="N64" s="0" t="n">
        <v>74759</v>
      </c>
    </row>
    <row r="65" customFormat="false" ht="13.2" hidden="false" customHeight="false" outlineLevel="0" collapsed="false">
      <c r="A65" s="5" t="n">
        <v>34790</v>
      </c>
      <c r="B65" s="0" t="n">
        <v>36717</v>
      </c>
      <c r="C65" s="0" t="n">
        <v>15484</v>
      </c>
      <c r="D65" s="0" t="n">
        <v>44045</v>
      </c>
      <c r="E65" s="0" t="n">
        <v>39321</v>
      </c>
      <c r="F65" s="0" t="n">
        <v>4724</v>
      </c>
      <c r="G65" s="0" t="n">
        <v>75085</v>
      </c>
      <c r="I65" s="0" t="n">
        <v>36717</v>
      </c>
      <c r="J65" s="0" t="n">
        <v>15484</v>
      </c>
      <c r="K65" s="0" t="n">
        <v>44045</v>
      </c>
      <c r="L65" s="0" t="n">
        <v>39321</v>
      </c>
      <c r="M65" s="0" t="n">
        <f aca="false">K65-L65</f>
        <v>4724</v>
      </c>
      <c r="N65" s="0" t="n">
        <v>75085</v>
      </c>
    </row>
    <row r="66" customFormat="false" ht="13.2" hidden="false" customHeight="false" outlineLevel="0" collapsed="false">
      <c r="A66" s="5" t="n">
        <v>34881</v>
      </c>
      <c r="B66" s="0" t="n">
        <v>37396</v>
      </c>
      <c r="C66" s="0" t="n">
        <v>15221</v>
      </c>
      <c r="D66" s="0" t="n">
        <v>43646</v>
      </c>
      <c r="E66" s="0" t="n">
        <v>38865</v>
      </c>
      <c r="F66" s="0" t="n">
        <v>4781</v>
      </c>
      <c r="G66" s="0" t="n">
        <v>75931</v>
      </c>
      <c r="I66" s="0" t="n">
        <v>37396</v>
      </c>
      <c r="J66" s="0" t="n">
        <v>15221</v>
      </c>
      <c r="K66" s="0" t="n">
        <v>43646</v>
      </c>
      <c r="L66" s="0" t="n">
        <v>38865</v>
      </c>
      <c r="M66" s="0" t="n">
        <f aca="false">K66-L66</f>
        <v>4781</v>
      </c>
      <c r="N66" s="0" t="n">
        <v>75931</v>
      </c>
    </row>
    <row r="67" customFormat="false" ht="13.2" hidden="false" customHeight="false" outlineLevel="0" collapsed="false">
      <c r="A67" s="5" t="n">
        <v>34973</v>
      </c>
      <c r="B67" s="0" t="n">
        <v>37517</v>
      </c>
      <c r="C67" s="0" t="n">
        <v>15654</v>
      </c>
      <c r="D67" s="0" t="n">
        <v>43717</v>
      </c>
      <c r="E67" s="0" t="n">
        <v>39563</v>
      </c>
      <c r="F67" s="0" t="n">
        <v>4154</v>
      </c>
      <c r="G67" s="0" t="n">
        <v>76458</v>
      </c>
      <c r="I67" s="0" t="n">
        <v>37517</v>
      </c>
      <c r="J67" s="0" t="n">
        <v>15654</v>
      </c>
      <c r="K67" s="0" t="n">
        <v>43717</v>
      </c>
      <c r="L67" s="0" t="n">
        <v>39563</v>
      </c>
      <c r="M67" s="0" t="n">
        <f aca="false">K67-L67</f>
        <v>4154</v>
      </c>
      <c r="N67" s="0" t="n">
        <v>76458</v>
      </c>
    </row>
    <row r="68" customFormat="false" ht="13.2" hidden="false" customHeight="false" outlineLevel="0" collapsed="false">
      <c r="A68" s="5" t="n">
        <v>35065</v>
      </c>
      <c r="B68" s="0" t="n">
        <v>38032</v>
      </c>
      <c r="C68" s="0" t="n">
        <v>14907</v>
      </c>
      <c r="D68" s="0" t="n">
        <v>44678</v>
      </c>
      <c r="E68" s="0" t="n">
        <v>39789</v>
      </c>
      <c r="F68" s="0" t="n">
        <v>4889</v>
      </c>
      <c r="G68" s="0" t="n">
        <v>76411</v>
      </c>
      <c r="I68" s="0" t="n">
        <v>38032</v>
      </c>
      <c r="J68" s="0" t="n">
        <v>14907</v>
      </c>
      <c r="K68" s="0" t="n">
        <v>44678</v>
      </c>
      <c r="L68" s="0" t="n">
        <v>39789</v>
      </c>
      <c r="M68" s="0" t="n">
        <f aca="false">K68-L68</f>
        <v>4889</v>
      </c>
      <c r="N68" s="0" t="n">
        <v>76411</v>
      </c>
    </row>
    <row r="69" customFormat="false" ht="13.2" hidden="false" customHeight="false" outlineLevel="0" collapsed="false">
      <c r="A69" s="5" t="n">
        <v>35156</v>
      </c>
      <c r="B69" s="0" t="n">
        <v>38278</v>
      </c>
      <c r="C69" s="0" t="n">
        <v>16554</v>
      </c>
      <c r="D69" s="0" t="n">
        <v>44607</v>
      </c>
      <c r="E69" s="0" t="n">
        <v>40007</v>
      </c>
      <c r="F69" s="0" t="n">
        <v>4600</v>
      </c>
      <c r="G69" s="0" t="n">
        <v>77663</v>
      </c>
      <c r="I69" s="0" t="n">
        <v>38278</v>
      </c>
      <c r="J69" s="0" t="n">
        <v>16554</v>
      </c>
      <c r="K69" s="0" t="n">
        <v>44607</v>
      </c>
      <c r="L69" s="0" t="n">
        <v>40007</v>
      </c>
      <c r="M69" s="0" t="n">
        <f aca="false">K69-L69</f>
        <v>4600</v>
      </c>
      <c r="N69" s="0" t="n">
        <v>77663</v>
      </c>
    </row>
    <row r="70" customFormat="false" ht="13.2" hidden="false" customHeight="false" outlineLevel="0" collapsed="false">
      <c r="A70" s="5" t="n">
        <v>35247</v>
      </c>
      <c r="B70" s="0" t="n">
        <v>38821</v>
      </c>
      <c r="C70" s="0" t="n">
        <v>16686</v>
      </c>
      <c r="D70" s="0" t="n">
        <v>45887</v>
      </c>
      <c r="E70" s="0" t="n">
        <v>40914</v>
      </c>
      <c r="F70" s="0" t="n">
        <v>4973</v>
      </c>
      <c r="G70" s="0" t="n">
        <v>78482</v>
      </c>
      <c r="I70" s="0" t="n">
        <v>38821</v>
      </c>
      <c r="J70" s="0" t="n">
        <v>16686</v>
      </c>
      <c r="K70" s="0" t="n">
        <v>45887</v>
      </c>
      <c r="L70" s="0" t="n">
        <v>40914</v>
      </c>
      <c r="M70" s="0" t="n">
        <f aca="false">K70-L70</f>
        <v>4973</v>
      </c>
      <c r="N70" s="0" t="n">
        <v>78482</v>
      </c>
    </row>
    <row r="71" customFormat="false" ht="13.2" hidden="false" customHeight="false" outlineLevel="0" collapsed="false">
      <c r="A71" s="5" t="n">
        <v>35339</v>
      </c>
      <c r="B71" s="0" t="n">
        <v>39039</v>
      </c>
      <c r="C71" s="0" t="n">
        <v>17075</v>
      </c>
      <c r="D71" s="0" t="n">
        <v>46384</v>
      </c>
      <c r="E71" s="0" t="n">
        <v>41760</v>
      </c>
      <c r="F71" s="0" t="n">
        <v>4624</v>
      </c>
      <c r="G71" s="0" t="n">
        <v>78864</v>
      </c>
      <c r="I71" s="0" t="n">
        <v>39039</v>
      </c>
      <c r="J71" s="0" t="n">
        <v>17075</v>
      </c>
      <c r="K71" s="0" t="n">
        <v>46384</v>
      </c>
      <c r="L71" s="0" t="n">
        <v>41760</v>
      </c>
      <c r="M71" s="0" t="n">
        <f aca="false">K71-L71</f>
        <v>4624</v>
      </c>
      <c r="N71" s="0" t="n">
        <v>78864</v>
      </c>
    </row>
    <row r="72" customFormat="false" ht="13.2" hidden="false" customHeight="false" outlineLevel="0" collapsed="false">
      <c r="A72" s="5" t="n">
        <v>35431</v>
      </c>
      <c r="B72" s="0" t="n">
        <v>39245</v>
      </c>
      <c r="C72" s="0" t="n">
        <v>17240</v>
      </c>
      <c r="D72" s="0" t="n">
        <v>47484</v>
      </c>
      <c r="E72" s="0" t="n">
        <v>42711</v>
      </c>
      <c r="F72" s="0" t="n">
        <v>4773</v>
      </c>
      <c r="G72" s="0" t="n">
        <v>79471</v>
      </c>
      <c r="I72" s="0" t="n">
        <v>39245</v>
      </c>
      <c r="J72" s="0" t="n">
        <v>17240</v>
      </c>
      <c r="K72" s="0" t="n">
        <v>47484</v>
      </c>
      <c r="L72" s="0" t="n">
        <v>42711</v>
      </c>
      <c r="M72" s="0" t="n">
        <f aca="false">K72-L72</f>
        <v>4773</v>
      </c>
      <c r="N72" s="0" t="n">
        <v>79471</v>
      </c>
    </row>
    <row r="73" customFormat="false" ht="13.2" hidden="false" customHeight="false" outlineLevel="0" collapsed="false">
      <c r="A73" s="5" t="n">
        <v>35521</v>
      </c>
      <c r="B73" s="0" t="n">
        <v>39534</v>
      </c>
      <c r="C73" s="0" t="n">
        <v>17631</v>
      </c>
      <c r="D73" s="0" t="n">
        <v>49124</v>
      </c>
      <c r="E73" s="0" t="n">
        <v>44472</v>
      </c>
      <c r="F73" s="0" t="n">
        <v>4652</v>
      </c>
      <c r="G73" s="0" t="n">
        <v>80349</v>
      </c>
      <c r="I73" s="0" t="n">
        <v>39534</v>
      </c>
      <c r="J73" s="0" t="n">
        <v>17631</v>
      </c>
      <c r="K73" s="0" t="n">
        <v>49124</v>
      </c>
      <c r="L73" s="0" t="n">
        <v>44472</v>
      </c>
      <c r="M73" s="0" t="n">
        <f aca="false">K73-L73</f>
        <v>4652</v>
      </c>
      <c r="N73" s="0" t="n">
        <v>80349</v>
      </c>
    </row>
    <row r="74" customFormat="false" ht="13.2" hidden="false" customHeight="false" outlineLevel="0" collapsed="false">
      <c r="A74" s="5" t="n">
        <v>35612</v>
      </c>
      <c r="B74" s="0" t="n">
        <v>39830</v>
      </c>
      <c r="C74" s="0" t="n">
        <v>17416</v>
      </c>
      <c r="D74" s="0" t="n">
        <v>50088</v>
      </c>
      <c r="E74" s="0" t="n">
        <v>44894</v>
      </c>
      <c r="F74" s="0" t="n">
        <v>5194</v>
      </c>
      <c r="G74" s="0" t="n">
        <v>81329</v>
      </c>
      <c r="I74" s="0" t="n">
        <v>39830</v>
      </c>
      <c r="J74" s="0" t="n">
        <v>17416</v>
      </c>
      <c r="K74" s="0" t="n">
        <v>50088</v>
      </c>
      <c r="L74" s="0" t="n">
        <v>44894</v>
      </c>
      <c r="M74" s="0" t="n">
        <f aca="false">K74-L74</f>
        <v>5194</v>
      </c>
      <c r="N74" s="0" t="n">
        <v>81329</v>
      </c>
    </row>
    <row r="75" customFormat="false" ht="13.2" hidden="false" customHeight="false" outlineLevel="0" collapsed="false">
      <c r="A75" s="5" t="n">
        <v>35704</v>
      </c>
      <c r="B75" s="0" t="n">
        <v>40181</v>
      </c>
      <c r="C75" s="0" t="n">
        <v>17252</v>
      </c>
      <c r="D75" s="0" t="n">
        <v>50897</v>
      </c>
      <c r="E75" s="0" t="n">
        <v>45888</v>
      </c>
      <c r="F75" s="0" t="n">
        <v>5009</v>
      </c>
      <c r="G75" s="0" t="n">
        <v>82224</v>
      </c>
      <c r="I75" s="0" t="n">
        <v>40181</v>
      </c>
      <c r="J75" s="0" t="n">
        <v>17252</v>
      </c>
      <c r="K75" s="0" t="n">
        <v>50897</v>
      </c>
      <c r="L75" s="0" t="n">
        <v>45888</v>
      </c>
      <c r="M75" s="0" t="n">
        <f aca="false">K75-L75</f>
        <v>5009</v>
      </c>
      <c r="N75" s="0" t="n">
        <v>82224</v>
      </c>
    </row>
    <row r="76" customFormat="false" ht="13.2" hidden="false" customHeight="false" outlineLevel="0" collapsed="false">
      <c r="A76" s="5" t="n">
        <v>35796</v>
      </c>
      <c r="B76" s="0" t="n">
        <v>40777</v>
      </c>
      <c r="C76" s="0" t="n">
        <v>18344</v>
      </c>
      <c r="D76" s="0" t="n">
        <v>51582</v>
      </c>
      <c r="E76" s="0" t="n">
        <v>47531</v>
      </c>
      <c r="F76" s="0" t="n">
        <v>4051</v>
      </c>
      <c r="G76" s="0" t="n">
        <v>83622</v>
      </c>
      <c r="I76" s="0" t="n">
        <v>40777</v>
      </c>
      <c r="J76" s="0" t="n">
        <v>18344</v>
      </c>
      <c r="K76" s="0" t="n">
        <v>51582</v>
      </c>
      <c r="L76" s="0" t="n">
        <v>47531</v>
      </c>
      <c r="M76" s="0" t="n">
        <f aca="false">K76-L76</f>
        <v>4051</v>
      </c>
      <c r="N76" s="0" t="n">
        <v>83622</v>
      </c>
    </row>
    <row r="77" customFormat="false" ht="13.2" hidden="false" customHeight="false" outlineLevel="0" collapsed="false">
      <c r="A77" s="5" t="n">
        <v>35886</v>
      </c>
      <c r="B77" s="0" t="n">
        <v>41460</v>
      </c>
      <c r="C77" s="0" t="n">
        <v>17689</v>
      </c>
      <c r="D77" s="0" t="n">
        <v>52731</v>
      </c>
      <c r="E77" s="0" t="n">
        <v>47746</v>
      </c>
      <c r="F77" s="0" t="n">
        <v>4985</v>
      </c>
      <c r="G77" s="0" t="n">
        <v>84031</v>
      </c>
      <c r="I77" s="0" t="n">
        <v>41460</v>
      </c>
      <c r="J77" s="0" t="n">
        <v>17689</v>
      </c>
      <c r="K77" s="0" t="n">
        <v>52731</v>
      </c>
      <c r="L77" s="0" t="n">
        <v>47746</v>
      </c>
      <c r="M77" s="0" t="n">
        <f aca="false">K77-L77</f>
        <v>4985</v>
      </c>
      <c r="N77" s="0" t="n">
        <v>84031</v>
      </c>
    </row>
    <row r="78" customFormat="false" ht="13.2" hidden="false" customHeight="false" outlineLevel="0" collapsed="false">
      <c r="A78" s="5" t="n">
        <v>35977</v>
      </c>
      <c r="B78" s="0" t="n">
        <v>42014</v>
      </c>
      <c r="C78" s="0" t="n">
        <v>18501</v>
      </c>
      <c r="D78" s="0" t="n">
        <v>53599</v>
      </c>
      <c r="E78" s="0" t="n">
        <v>49032</v>
      </c>
      <c r="F78" s="0" t="n">
        <v>4567</v>
      </c>
      <c r="G78" s="0" t="n">
        <v>84559</v>
      </c>
      <c r="I78" s="0" t="n">
        <v>42014</v>
      </c>
      <c r="J78" s="0" t="n">
        <v>18501</v>
      </c>
      <c r="K78" s="0" t="n">
        <v>53599</v>
      </c>
      <c r="L78" s="0" t="n">
        <v>49032</v>
      </c>
      <c r="M78" s="0" t="n">
        <f aca="false">K78-L78</f>
        <v>4567</v>
      </c>
      <c r="N78" s="0" t="n">
        <v>84559</v>
      </c>
    </row>
    <row r="79" customFormat="false" ht="13.2" hidden="false" customHeight="false" outlineLevel="0" collapsed="false">
      <c r="A79" s="5" t="n">
        <v>36069</v>
      </c>
      <c r="B79" s="0" t="n">
        <v>42211</v>
      </c>
      <c r="C79" s="0" t="n">
        <v>17941</v>
      </c>
      <c r="D79" s="0" t="n">
        <v>54268</v>
      </c>
      <c r="E79" s="0" t="n">
        <v>48849</v>
      </c>
      <c r="F79" s="0" t="n">
        <v>5419</v>
      </c>
      <c r="G79" s="0" t="n">
        <v>85226</v>
      </c>
      <c r="I79" s="0" t="n">
        <v>42211</v>
      </c>
      <c r="J79" s="0" t="n">
        <v>17941</v>
      </c>
      <c r="K79" s="0" t="n">
        <v>54268</v>
      </c>
      <c r="L79" s="0" t="n">
        <v>48849</v>
      </c>
      <c r="M79" s="0" t="n">
        <f aca="false">K79-L79</f>
        <v>5419</v>
      </c>
      <c r="N79" s="0" t="n">
        <v>85226</v>
      </c>
    </row>
    <row r="80" customFormat="false" ht="13.2" hidden="false" customHeight="false" outlineLevel="0" collapsed="false">
      <c r="A80" s="5" t="n">
        <v>36161</v>
      </c>
      <c r="B80" s="0" t="n">
        <v>43073</v>
      </c>
      <c r="C80" s="0" t="n">
        <v>19682</v>
      </c>
      <c r="D80" s="0" t="n">
        <v>54297</v>
      </c>
      <c r="E80" s="0" t="n">
        <v>49603</v>
      </c>
      <c r="F80" s="0" t="n">
        <v>4694</v>
      </c>
      <c r="G80" s="0" t="n">
        <v>86518</v>
      </c>
      <c r="I80" s="0" t="n">
        <v>43073</v>
      </c>
      <c r="J80" s="0" t="n">
        <v>19682</v>
      </c>
      <c r="K80" s="0" t="n">
        <v>54297</v>
      </c>
      <c r="L80" s="0" t="n">
        <v>49603</v>
      </c>
      <c r="M80" s="0" t="n">
        <f aca="false">K80-L80</f>
        <v>4694</v>
      </c>
      <c r="N80" s="0" t="n">
        <v>86518</v>
      </c>
    </row>
    <row r="81" customFormat="false" ht="13.2" hidden="false" customHeight="false" outlineLevel="0" collapsed="false">
      <c r="A81" s="5" t="n">
        <v>36251</v>
      </c>
      <c r="B81" s="0" t="n">
        <v>43492</v>
      </c>
      <c r="C81" s="0" t="n">
        <v>18948</v>
      </c>
      <c r="D81" s="0" t="n">
        <v>55252</v>
      </c>
      <c r="E81" s="0" t="n">
        <v>50160</v>
      </c>
      <c r="F81" s="0" t="n">
        <v>5092</v>
      </c>
      <c r="G81" s="0" t="n">
        <v>87059</v>
      </c>
      <c r="I81" s="0" t="n">
        <v>43492</v>
      </c>
      <c r="J81" s="0" t="n">
        <v>18948</v>
      </c>
      <c r="K81" s="0" t="n">
        <v>55252</v>
      </c>
      <c r="L81" s="0" t="n">
        <v>50160</v>
      </c>
      <c r="M81" s="0" t="n">
        <f aca="false">K81-L81</f>
        <v>5092</v>
      </c>
      <c r="N81" s="0" t="n">
        <v>87059</v>
      </c>
    </row>
    <row r="82" customFormat="false" ht="13.2" hidden="false" customHeight="false" outlineLevel="0" collapsed="false">
      <c r="A82" s="5" t="n">
        <v>36342</v>
      </c>
      <c r="B82" s="0" t="n">
        <v>43646</v>
      </c>
      <c r="C82" s="0" t="n">
        <v>19394</v>
      </c>
      <c r="D82" s="0" t="n">
        <v>55458</v>
      </c>
      <c r="E82" s="0" t="n">
        <v>51167</v>
      </c>
      <c r="F82" s="0" t="n">
        <v>4291</v>
      </c>
      <c r="G82" s="0" t="n">
        <v>88058</v>
      </c>
      <c r="I82" s="0" t="n">
        <v>43646</v>
      </c>
      <c r="J82" s="0" t="n">
        <v>19394</v>
      </c>
      <c r="K82" s="0" t="n">
        <v>55458</v>
      </c>
      <c r="L82" s="0" t="n">
        <v>51167</v>
      </c>
      <c r="M82" s="0" t="n">
        <f aca="false">K82-L82</f>
        <v>4291</v>
      </c>
      <c r="N82" s="0" t="n">
        <v>88058</v>
      </c>
    </row>
    <row r="83" customFormat="false" ht="13.2" hidden="false" customHeight="false" outlineLevel="0" collapsed="false">
      <c r="A83" s="5" t="n">
        <v>36434</v>
      </c>
      <c r="B83" s="0" t="n">
        <v>44140</v>
      </c>
      <c r="C83" s="0" t="n">
        <v>20100</v>
      </c>
      <c r="D83" s="0" t="n">
        <v>58032</v>
      </c>
      <c r="E83" s="0" t="n">
        <v>53413</v>
      </c>
      <c r="F83" s="0" t="n">
        <v>4619</v>
      </c>
      <c r="G83" s="0" t="n">
        <v>89286</v>
      </c>
      <c r="I83" s="0" t="n">
        <v>44140</v>
      </c>
      <c r="J83" s="0" t="n">
        <v>20100</v>
      </c>
      <c r="K83" s="0" t="n">
        <v>58032</v>
      </c>
      <c r="L83" s="0" t="n">
        <v>53413</v>
      </c>
      <c r="M83" s="0" t="n">
        <f aca="false">K83-L83</f>
        <v>4619</v>
      </c>
      <c r="N83" s="0" t="n">
        <v>89286</v>
      </c>
    </row>
    <row r="84" customFormat="false" ht="13.2" hidden="false" customHeight="false" outlineLevel="0" collapsed="false">
      <c r="A84" s="5" t="n">
        <v>36526</v>
      </c>
      <c r="B84" s="0" t="n">
        <v>44681</v>
      </c>
      <c r="C84" s="0" t="n">
        <v>19490</v>
      </c>
      <c r="D84" s="0" t="n">
        <v>59610</v>
      </c>
      <c r="E84" s="0" t="n">
        <v>53990</v>
      </c>
      <c r="F84" s="0" t="n">
        <v>5620</v>
      </c>
      <c r="G84" s="0" t="n">
        <v>90047</v>
      </c>
      <c r="I84" s="0" t="n">
        <v>44681</v>
      </c>
      <c r="J84" s="0" t="n">
        <v>19490</v>
      </c>
      <c r="K84" s="0" t="n">
        <v>59610</v>
      </c>
      <c r="L84" s="0" t="n">
        <v>53990</v>
      </c>
      <c r="M84" s="0" t="n">
        <f aca="false">K84-L84</f>
        <v>5620</v>
      </c>
      <c r="N84" s="0" t="n">
        <v>90047</v>
      </c>
    </row>
    <row r="85" customFormat="false" ht="13.2" hidden="false" customHeight="false" outlineLevel="0" collapsed="false">
      <c r="A85" s="5" t="n">
        <v>36617</v>
      </c>
      <c r="B85" s="0" t="n">
        <v>44973</v>
      </c>
      <c r="C85" s="0" t="n">
        <v>19819</v>
      </c>
      <c r="D85" s="0" t="n">
        <v>61283</v>
      </c>
      <c r="E85" s="0" t="n">
        <v>56290</v>
      </c>
      <c r="F85" s="0" t="n">
        <v>4993</v>
      </c>
      <c r="G85" s="0" t="n">
        <v>90548</v>
      </c>
      <c r="I85" s="0" t="n">
        <v>44973</v>
      </c>
      <c r="J85" s="0" t="n">
        <v>19819</v>
      </c>
      <c r="K85" s="0" t="n">
        <v>61283</v>
      </c>
      <c r="L85" s="0" t="n">
        <v>56290</v>
      </c>
      <c r="M85" s="0" t="n">
        <f aca="false">K85-L85</f>
        <v>4993</v>
      </c>
      <c r="N85" s="0" t="n">
        <v>90548</v>
      </c>
    </row>
    <row r="86" customFormat="false" ht="13.2" hidden="false" customHeight="false" outlineLevel="0" collapsed="false">
      <c r="A86" s="5" t="n">
        <v>36708</v>
      </c>
      <c r="B86" s="0" t="n">
        <v>45335</v>
      </c>
      <c r="C86" s="0" t="n">
        <v>19796</v>
      </c>
      <c r="D86" s="0" t="n">
        <v>62935</v>
      </c>
      <c r="E86" s="0" t="n">
        <v>57110</v>
      </c>
      <c r="F86" s="0" t="n">
        <v>5825</v>
      </c>
      <c r="G86" s="0" t="n">
        <v>90964</v>
      </c>
      <c r="I86" s="0" t="n">
        <v>45335</v>
      </c>
      <c r="J86" s="0" t="n">
        <v>19796</v>
      </c>
      <c r="K86" s="0" t="n">
        <v>62935</v>
      </c>
      <c r="L86" s="0" t="n">
        <v>57110</v>
      </c>
      <c r="M86" s="0" t="n">
        <f aca="false">K86-L86</f>
        <v>5825</v>
      </c>
      <c r="N86" s="0" t="n">
        <v>90964</v>
      </c>
    </row>
    <row r="87" customFormat="false" ht="13.2" hidden="false" customHeight="false" outlineLevel="0" collapsed="false">
      <c r="A87" s="5" t="n">
        <v>36800</v>
      </c>
      <c r="B87" s="0" t="n">
        <v>45521</v>
      </c>
      <c r="C87" s="0" t="n">
        <v>20089</v>
      </c>
      <c r="D87" s="0" t="n">
        <v>64443</v>
      </c>
      <c r="E87" s="0" t="n">
        <v>58456</v>
      </c>
      <c r="F87" s="0" t="n">
        <v>5987</v>
      </c>
      <c r="G87" s="0" t="n">
        <v>91526</v>
      </c>
      <c r="I87" s="0" t="n">
        <v>45521</v>
      </c>
      <c r="J87" s="0" t="n">
        <v>20089</v>
      </c>
      <c r="K87" s="0" t="n">
        <v>64443</v>
      </c>
      <c r="L87" s="0" t="n">
        <v>58456</v>
      </c>
      <c r="M87" s="0" t="n">
        <f aca="false">K87-L87</f>
        <v>5987</v>
      </c>
      <c r="N87" s="0" t="n">
        <v>91526</v>
      </c>
    </row>
    <row r="88" customFormat="false" ht="13.2" hidden="false" customHeight="false" outlineLevel="0" collapsed="false">
      <c r="A88" s="5" t="n">
        <v>36892</v>
      </c>
      <c r="B88" s="0" t="n">
        <v>45377</v>
      </c>
      <c r="C88" s="0" t="n">
        <v>19636</v>
      </c>
      <c r="D88" s="0" t="n">
        <v>64109</v>
      </c>
      <c r="E88" s="0" t="n">
        <v>58916</v>
      </c>
      <c r="F88" s="0" t="n">
        <v>5193</v>
      </c>
      <c r="G88" s="0" t="n">
        <v>91694</v>
      </c>
      <c r="I88" s="0" t="n">
        <v>45377</v>
      </c>
      <c r="J88" s="0" t="n">
        <v>19636</v>
      </c>
      <c r="K88" s="0" t="n">
        <v>64109</v>
      </c>
      <c r="L88" s="0" t="n">
        <v>58916</v>
      </c>
      <c r="M88" s="0" t="n">
        <f aca="false">K88-L88</f>
        <v>5193</v>
      </c>
      <c r="N88" s="0" t="n">
        <v>91694</v>
      </c>
    </row>
    <row r="89" customFormat="false" ht="13.2" hidden="false" customHeight="false" outlineLevel="0" collapsed="false">
      <c r="A89" s="5" t="n">
        <v>36982</v>
      </c>
      <c r="B89" s="0" t="n">
        <v>45757</v>
      </c>
      <c r="C89" s="0" t="n">
        <v>19939</v>
      </c>
      <c r="D89" s="0" t="n">
        <v>63335</v>
      </c>
      <c r="E89" s="0" t="n">
        <v>58028</v>
      </c>
      <c r="F89" s="0" t="n">
        <v>5307</v>
      </c>
      <c r="G89" s="0" t="n">
        <v>92017</v>
      </c>
      <c r="I89" s="0" t="n">
        <v>45757</v>
      </c>
      <c r="J89" s="0" t="n">
        <v>19939</v>
      </c>
      <c r="K89" s="0" t="n">
        <v>63335</v>
      </c>
      <c r="L89" s="0" t="n">
        <v>58028</v>
      </c>
      <c r="M89" s="0" t="n">
        <f aca="false">K89-L89</f>
        <v>5307</v>
      </c>
      <c r="N89" s="0" t="n">
        <v>92017</v>
      </c>
    </row>
    <row r="90" customFormat="false" ht="13.2" hidden="false" customHeight="false" outlineLevel="0" collapsed="false">
      <c r="A90" s="5" t="n">
        <v>37073</v>
      </c>
      <c r="B90" s="0" t="n">
        <v>45915</v>
      </c>
      <c r="C90" s="0" t="n">
        <v>19960</v>
      </c>
      <c r="D90" s="0" t="n">
        <v>62777</v>
      </c>
      <c r="E90" s="0" t="n">
        <v>57678</v>
      </c>
      <c r="F90" s="0" t="n">
        <v>5099</v>
      </c>
      <c r="G90" s="0" t="n">
        <v>91879</v>
      </c>
      <c r="I90" s="0" t="n">
        <v>45915</v>
      </c>
      <c r="J90" s="0" t="n">
        <v>19960</v>
      </c>
      <c r="K90" s="0" t="n">
        <v>62777</v>
      </c>
      <c r="L90" s="0" t="n">
        <v>57678</v>
      </c>
      <c r="M90" s="0" t="n">
        <f aca="false">K90-L90</f>
        <v>5099</v>
      </c>
      <c r="N90" s="0" t="n">
        <v>91879</v>
      </c>
    </row>
    <row r="91" customFormat="false" ht="13.2" hidden="false" customHeight="false" outlineLevel="0" collapsed="false">
      <c r="A91" s="5" t="n">
        <v>37165</v>
      </c>
      <c r="B91" s="0" t="n">
        <v>46045</v>
      </c>
      <c r="C91" s="0" t="n">
        <v>19576</v>
      </c>
      <c r="D91" s="0" t="n">
        <v>62213</v>
      </c>
      <c r="E91" s="0" t="n">
        <v>56699</v>
      </c>
      <c r="F91" s="0" t="n">
        <v>5514</v>
      </c>
      <c r="G91" s="0" t="n">
        <v>91909</v>
      </c>
      <c r="I91" s="0" t="n">
        <v>46045</v>
      </c>
      <c r="J91" s="0" t="n">
        <v>19576</v>
      </c>
      <c r="K91" s="0" t="n">
        <v>62213</v>
      </c>
      <c r="L91" s="0" t="n">
        <v>56699</v>
      </c>
      <c r="M91" s="0" t="n">
        <f aca="false">K91-L91</f>
        <v>5514</v>
      </c>
      <c r="N91" s="0" t="n">
        <v>91909</v>
      </c>
    </row>
    <row r="92" customFormat="false" ht="13.2" hidden="false" customHeight="false" outlineLevel="0" collapsed="false">
      <c r="A92" s="5" t="n">
        <v>37257</v>
      </c>
      <c r="B92" s="0" t="n">
        <v>46003</v>
      </c>
      <c r="C92" s="0" t="n">
        <v>19765</v>
      </c>
      <c r="D92" s="0" t="n">
        <v>62237</v>
      </c>
      <c r="E92" s="0" t="n">
        <v>56626</v>
      </c>
      <c r="F92" s="0" t="n">
        <v>5611</v>
      </c>
      <c r="G92" s="0" t="n">
        <v>91869</v>
      </c>
      <c r="I92" s="0" t="n">
        <v>46003</v>
      </c>
      <c r="J92" s="0" t="n">
        <v>19765</v>
      </c>
      <c r="K92" s="0" t="n">
        <v>62237</v>
      </c>
      <c r="L92" s="0" t="n">
        <v>56626</v>
      </c>
      <c r="M92" s="0" t="n">
        <f aca="false">K92-L92</f>
        <v>5611</v>
      </c>
      <c r="N92" s="0" t="n">
        <v>91869</v>
      </c>
    </row>
    <row r="93" customFormat="false" ht="13.2" hidden="false" customHeight="false" outlineLevel="0" collapsed="false">
      <c r="A93" s="5" t="n">
        <v>37347</v>
      </c>
      <c r="B93" s="0" t="n">
        <v>46124</v>
      </c>
      <c r="C93" s="0" t="n">
        <v>18990</v>
      </c>
      <c r="D93" s="0" t="n">
        <v>63238</v>
      </c>
      <c r="E93" s="0" t="n">
        <v>57873</v>
      </c>
      <c r="F93" s="0" t="n">
        <v>5365</v>
      </c>
      <c r="G93" s="0" t="n">
        <v>92230</v>
      </c>
      <c r="I93" s="0" t="n">
        <v>46124</v>
      </c>
      <c r="J93" s="0" t="n">
        <v>18990</v>
      </c>
      <c r="K93" s="0" t="n">
        <v>63238</v>
      </c>
      <c r="L93" s="0" t="n">
        <v>57873</v>
      </c>
      <c r="M93" s="0" t="n">
        <f aca="false">K93-L93</f>
        <v>5365</v>
      </c>
      <c r="N93" s="0" t="n">
        <v>92230</v>
      </c>
    </row>
    <row r="94" customFormat="false" ht="13.2" hidden="false" customHeight="false" outlineLevel="0" collapsed="false">
      <c r="A94" s="5" t="n">
        <v>37438</v>
      </c>
      <c r="B94" s="0" t="n">
        <v>46272</v>
      </c>
      <c r="C94" s="0" t="n">
        <v>18564</v>
      </c>
      <c r="D94" s="0" t="n">
        <v>63782</v>
      </c>
      <c r="E94" s="0" t="n">
        <v>58351</v>
      </c>
      <c r="F94" s="0" t="n">
        <v>5431</v>
      </c>
      <c r="G94" s="0" t="n">
        <v>92281</v>
      </c>
      <c r="I94" s="0" t="n">
        <v>46272</v>
      </c>
      <c r="J94" s="0" t="n">
        <v>18564</v>
      </c>
      <c r="K94" s="0" t="n">
        <v>63782</v>
      </c>
      <c r="L94" s="0" t="n">
        <v>58351</v>
      </c>
      <c r="M94" s="0" t="n">
        <f aca="false">K94-L94</f>
        <v>5431</v>
      </c>
      <c r="N94" s="0" t="n">
        <v>92281</v>
      </c>
    </row>
    <row r="95" customFormat="false" ht="13.2" hidden="false" customHeight="false" outlineLevel="0" collapsed="false">
      <c r="A95" s="5" t="n">
        <v>37530</v>
      </c>
      <c r="B95" s="0" t="n">
        <v>46249</v>
      </c>
      <c r="C95" s="0" t="n">
        <v>18227</v>
      </c>
      <c r="D95" s="0" t="n">
        <v>63459</v>
      </c>
      <c r="E95" s="0" t="n">
        <v>58027</v>
      </c>
      <c r="F95" s="0" t="n">
        <v>5432</v>
      </c>
      <c r="G95" s="0" t="n">
        <v>92012</v>
      </c>
      <c r="I95" s="0" t="n">
        <v>46249</v>
      </c>
      <c r="J95" s="0" t="n">
        <v>18227</v>
      </c>
      <c r="K95" s="0" t="n">
        <v>63459</v>
      </c>
      <c r="L95" s="0" t="n">
        <v>58027</v>
      </c>
      <c r="M95" s="0" t="n">
        <f aca="false">K95-L95</f>
        <v>5432</v>
      </c>
      <c r="N95" s="0" t="n">
        <v>92012</v>
      </c>
    </row>
    <row r="96" customFormat="false" ht="13.2" hidden="false" customHeight="false" outlineLevel="0" collapsed="false">
      <c r="A96" s="5" t="n">
        <v>37622</v>
      </c>
      <c r="B96" s="0" t="n">
        <v>46103</v>
      </c>
      <c r="C96" s="0" t="n">
        <v>18353</v>
      </c>
      <c r="D96" s="0" t="n">
        <v>63202</v>
      </c>
      <c r="E96" s="0" t="n">
        <v>57879</v>
      </c>
      <c r="F96" s="0" t="n">
        <v>5323</v>
      </c>
      <c r="G96" s="0" t="n">
        <v>91707</v>
      </c>
      <c r="I96" s="0" t="n">
        <v>46103</v>
      </c>
      <c r="J96" s="0" t="n">
        <v>18353</v>
      </c>
      <c r="K96" s="0" t="n">
        <v>63202</v>
      </c>
      <c r="L96" s="0" t="n">
        <v>57879</v>
      </c>
      <c r="M96" s="0" t="n">
        <f aca="false">K96-L96</f>
        <v>5323</v>
      </c>
      <c r="N96" s="0" t="n">
        <v>91707</v>
      </c>
    </row>
    <row r="97" customFormat="false" ht="13.2" hidden="false" customHeight="false" outlineLevel="0" collapsed="false">
      <c r="A97" s="5" t="n">
        <v>37712</v>
      </c>
      <c r="B97" s="0" t="n">
        <v>45550</v>
      </c>
      <c r="C97" s="0" t="n">
        <v>18278</v>
      </c>
      <c r="D97" s="0" t="n">
        <v>62542</v>
      </c>
      <c r="E97" s="0" t="n">
        <v>57641</v>
      </c>
      <c r="F97" s="0" t="n">
        <v>4901</v>
      </c>
      <c r="G97" s="0" t="n">
        <v>91150</v>
      </c>
      <c r="I97" s="0" t="n">
        <v>45550</v>
      </c>
      <c r="J97" s="0" t="n">
        <v>18278</v>
      </c>
      <c r="K97" s="0" t="n">
        <v>62542</v>
      </c>
      <c r="L97" s="0" t="n">
        <v>57641</v>
      </c>
      <c r="M97" s="0" t="n">
        <f aca="false">K97-L97</f>
        <v>4901</v>
      </c>
      <c r="N97" s="0" t="n">
        <v>9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6" activeCellId="0" sqref="A56:A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4.33"/>
    <col collapsed="false" customWidth="true" hidden="false" outlineLevel="0" max="3" min="3" style="0" width="4.99"/>
    <col collapsed="false" customWidth="true" hidden="false" outlineLevel="0" max="4" min="4" style="0" width="7.43"/>
    <col collapsed="false" customWidth="true" hidden="false" outlineLevel="0" max="5" min="5" style="0" width="7.1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7.43"/>
    <col collapsed="false" customWidth="true" hidden="false" outlineLevel="0" max="12" min="12" style="0" width="7.1"/>
    <col collapsed="false" customWidth="true" hidden="false" outlineLevel="0" max="13" min="13" style="0" width="4.99"/>
    <col collapsed="false" customWidth="true" hidden="false" outlineLevel="0" max="14" min="14" style="0" width="5.99"/>
  </cols>
  <sheetData>
    <row r="1" s="1" customFormat="true" ht="13.2" hidden="false" customHeight="false" outlineLevel="0" collapsed="false">
      <c r="A1" s="1" t="s">
        <v>10</v>
      </c>
      <c r="B1" s="2" t="s">
        <v>1</v>
      </c>
      <c r="C1" s="2"/>
      <c r="D1" s="2"/>
      <c r="E1" s="2"/>
      <c r="F1" s="2"/>
      <c r="G1" s="2"/>
      <c r="H1" s="4"/>
      <c r="I1" s="2" t="s">
        <v>2</v>
      </c>
      <c r="J1" s="2"/>
      <c r="K1" s="2"/>
      <c r="L1" s="2"/>
      <c r="M1" s="2"/>
    </row>
    <row r="2" s="1" customFormat="tru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4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5" t="n">
        <v>31868</v>
      </c>
      <c r="B3" s="0" t="n">
        <v>11396</v>
      </c>
      <c r="C3" s="0" t="n">
        <v>3867</v>
      </c>
      <c r="D3" s="0" t="n">
        <v>4499</v>
      </c>
      <c r="E3" s="0" t="n">
        <v>4172</v>
      </c>
      <c r="F3" s="0" t="n">
        <f aca="false">D3-E3</f>
        <v>327</v>
      </c>
      <c r="G3" s="0" t="n">
        <v>19424</v>
      </c>
      <c r="I3" s="0" t="n">
        <v>11396</v>
      </c>
      <c r="J3" s="0" t="n">
        <v>3867</v>
      </c>
      <c r="K3" s="0" t="n">
        <v>4499</v>
      </c>
      <c r="L3" s="0" t="n">
        <v>4172</v>
      </c>
      <c r="M3" s="0" t="n">
        <f aca="false">K3-L3</f>
        <v>327</v>
      </c>
      <c r="N3" s="0" t="n">
        <v>19424</v>
      </c>
    </row>
    <row r="4" customFormat="false" ht="13.2" hidden="false" customHeight="false" outlineLevel="0" collapsed="false">
      <c r="A4" s="5" t="n">
        <v>31959</v>
      </c>
      <c r="B4" s="0" t="n">
        <v>11464</v>
      </c>
      <c r="C4" s="0" t="n">
        <v>3894</v>
      </c>
      <c r="D4" s="0" t="n">
        <v>4630</v>
      </c>
      <c r="E4" s="0" t="n">
        <v>4022</v>
      </c>
      <c r="F4" s="0" t="n">
        <f aca="false">D4-E4</f>
        <v>608</v>
      </c>
      <c r="G4" s="0" t="n">
        <v>19471</v>
      </c>
      <c r="I4" s="0" t="n">
        <v>11464</v>
      </c>
      <c r="J4" s="0" t="n">
        <v>3894</v>
      </c>
      <c r="K4" s="0" t="n">
        <v>4630</v>
      </c>
      <c r="L4" s="0" t="n">
        <v>4022</v>
      </c>
      <c r="M4" s="0" t="n">
        <f aca="false">K4-L4</f>
        <v>608</v>
      </c>
      <c r="N4" s="0" t="n">
        <v>19471</v>
      </c>
    </row>
    <row r="5" customFormat="false" ht="13.2" hidden="false" customHeight="false" outlineLevel="0" collapsed="false">
      <c r="A5" s="5" t="n">
        <v>32051</v>
      </c>
      <c r="B5" s="0" t="n">
        <v>11668</v>
      </c>
      <c r="C5" s="0" t="n">
        <v>3907</v>
      </c>
      <c r="D5" s="0" t="n">
        <v>4650</v>
      </c>
      <c r="E5" s="0" t="n">
        <v>4394</v>
      </c>
      <c r="F5" s="0" t="n">
        <f aca="false">D5-E5</f>
        <v>256</v>
      </c>
      <c r="G5" s="0" t="n">
        <v>19738</v>
      </c>
      <c r="I5" s="0" t="n">
        <v>11668</v>
      </c>
      <c r="J5" s="0" t="n">
        <v>3907</v>
      </c>
      <c r="K5" s="0" t="n">
        <v>4650</v>
      </c>
      <c r="L5" s="0" t="n">
        <v>4394</v>
      </c>
      <c r="M5" s="0" t="n">
        <f aca="false">K5-L5</f>
        <v>256</v>
      </c>
      <c r="N5" s="0" t="n">
        <v>19738</v>
      </c>
    </row>
    <row r="6" customFormat="false" ht="13.2" hidden="false" customHeight="false" outlineLevel="0" collapsed="false">
      <c r="A6" s="5" t="n">
        <v>32143</v>
      </c>
      <c r="B6" s="0" t="n">
        <v>11706</v>
      </c>
      <c r="C6" s="0" t="n">
        <v>3966</v>
      </c>
      <c r="D6" s="0" t="n">
        <v>4806</v>
      </c>
      <c r="E6" s="0" t="n">
        <v>4233</v>
      </c>
      <c r="F6" s="0" t="n">
        <f aca="false">D6-E6</f>
        <v>573</v>
      </c>
      <c r="G6" s="0" t="n">
        <v>19820</v>
      </c>
      <c r="I6" s="0" t="n">
        <v>11706</v>
      </c>
      <c r="J6" s="0" t="n">
        <v>3966</v>
      </c>
      <c r="K6" s="0" t="n">
        <v>4806</v>
      </c>
      <c r="L6" s="0" t="n">
        <v>4233</v>
      </c>
      <c r="M6" s="0" t="n">
        <f aca="false">K6-L6</f>
        <v>573</v>
      </c>
      <c r="N6" s="0" t="n">
        <v>19820</v>
      </c>
    </row>
    <row r="7" customFormat="false" ht="13.2" hidden="false" customHeight="false" outlineLevel="0" collapsed="false">
      <c r="A7" s="5" t="n">
        <v>32234</v>
      </c>
      <c r="B7" s="0" t="n">
        <v>11629</v>
      </c>
      <c r="C7" s="0" t="n">
        <v>3773</v>
      </c>
      <c r="D7" s="0" t="n">
        <v>4570</v>
      </c>
      <c r="E7" s="0" t="n">
        <v>4081</v>
      </c>
      <c r="F7" s="0" t="n">
        <f aca="false">D7-E7</f>
        <v>489</v>
      </c>
      <c r="G7" s="0" t="n">
        <v>19795</v>
      </c>
      <c r="I7" s="0" t="n">
        <v>11629</v>
      </c>
      <c r="J7" s="0" t="n">
        <v>3773</v>
      </c>
      <c r="K7" s="0" t="n">
        <v>4570</v>
      </c>
      <c r="L7" s="0" t="n">
        <v>4081</v>
      </c>
      <c r="M7" s="0" t="n">
        <f aca="false">K7-L7</f>
        <v>489</v>
      </c>
      <c r="N7" s="0" t="n">
        <v>19795</v>
      </c>
    </row>
    <row r="8" customFormat="false" ht="13.2" hidden="false" customHeight="false" outlineLevel="0" collapsed="false">
      <c r="A8" s="5" t="n">
        <v>32325</v>
      </c>
      <c r="B8" s="0" t="n">
        <v>11805</v>
      </c>
      <c r="C8" s="0" t="n">
        <v>3874</v>
      </c>
      <c r="D8" s="0" t="n">
        <v>4805</v>
      </c>
      <c r="E8" s="0" t="n">
        <v>4091</v>
      </c>
      <c r="F8" s="0" t="n">
        <f aca="false">D8-E8</f>
        <v>714</v>
      </c>
      <c r="G8" s="0" t="n">
        <v>19925</v>
      </c>
      <c r="I8" s="0" t="n">
        <v>11805</v>
      </c>
      <c r="J8" s="0" t="n">
        <v>3874</v>
      </c>
      <c r="K8" s="0" t="n">
        <v>4805</v>
      </c>
      <c r="L8" s="0" t="n">
        <v>4091</v>
      </c>
      <c r="M8" s="0" t="n">
        <f aca="false">K8-L8</f>
        <v>714</v>
      </c>
      <c r="N8" s="0" t="n">
        <v>19925</v>
      </c>
    </row>
    <row r="9" customFormat="false" ht="13.2" hidden="false" customHeight="false" outlineLevel="0" collapsed="false">
      <c r="A9" s="5" t="n">
        <v>32417</v>
      </c>
      <c r="B9" s="0" t="n">
        <v>11856</v>
      </c>
      <c r="C9" s="0" t="n">
        <v>3815</v>
      </c>
      <c r="D9" s="0" t="n">
        <v>4946</v>
      </c>
      <c r="E9" s="0" t="n">
        <v>4166</v>
      </c>
      <c r="F9" s="0" t="n">
        <f aca="false">D9-E9</f>
        <v>780</v>
      </c>
      <c r="G9" s="0" t="n">
        <v>20045</v>
      </c>
      <c r="I9" s="0" t="n">
        <v>11856</v>
      </c>
      <c r="J9" s="0" t="n">
        <v>3815</v>
      </c>
      <c r="K9" s="0" t="n">
        <v>4946</v>
      </c>
      <c r="L9" s="0" t="n">
        <v>4166</v>
      </c>
      <c r="M9" s="0" t="n">
        <f aca="false">K9-L9</f>
        <v>780</v>
      </c>
      <c r="N9" s="0" t="n">
        <v>20045</v>
      </c>
    </row>
    <row r="10" customFormat="false" ht="13.2" hidden="false" customHeight="false" outlineLevel="0" collapsed="false">
      <c r="A10" s="5" t="n">
        <v>32509</v>
      </c>
      <c r="B10" s="0" t="n">
        <v>11861</v>
      </c>
      <c r="C10" s="0" t="n">
        <v>3889</v>
      </c>
      <c r="D10" s="0" t="n">
        <v>4900</v>
      </c>
      <c r="E10" s="0" t="n">
        <v>4374</v>
      </c>
      <c r="F10" s="0" t="n">
        <f aca="false">D10-E10</f>
        <v>526</v>
      </c>
      <c r="G10" s="0" t="n">
        <v>20133</v>
      </c>
      <c r="I10" s="0" t="n">
        <v>11861</v>
      </c>
      <c r="J10" s="0" t="n">
        <v>3889</v>
      </c>
      <c r="K10" s="0" t="n">
        <v>4900</v>
      </c>
      <c r="L10" s="0" t="n">
        <v>4374</v>
      </c>
      <c r="M10" s="0" t="n">
        <f aca="false">K10-L10</f>
        <v>526</v>
      </c>
      <c r="N10" s="0" t="n">
        <v>20133</v>
      </c>
    </row>
    <row r="11" customFormat="false" ht="13.2" hidden="false" customHeight="false" outlineLevel="0" collapsed="false">
      <c r="A11" s="5" t="n">
        <v>32599</v>
      </c>
      <c r="B11" s="0" t="n">
        <v>12192</v>
      </c>
      <c r="C11" s="0" t="n">
        <v>4077</v>
      </c>
      <c r="D11" s="0" t="n">
        <v>4741</v>
      </c>
      <c r="E11" s="0" t="n">
        <v>4587</v>
      </c>
      <c r="F11" s="0" t="n">
        <f aca="false">D11-E11</f>
        <v>154</v>
      </c>
      <c r="G11" s="0" t="n">
        <v>20303</v>
      </c>
      <c r="I11" s="0" t="n">
        <v>12192</v>
      </c>
      <c r="J11" s="0" t="n">
        <v>4077</v>
      </c>
      <c r="K11" s="0" t="n">
        <v>4741</v>
      </c>
      <c r="L11" s="0" t="n">
        <v>4587</v>
      </c>
      <c r="M11" s="0" t="n">
        <f aca="false">K11-L11</f>
        <v>154</v>
      </c>
      <c r="N11" s="0" t="n">
        <v>20303</v>
      </c>
    </row>
    <row r="12" customFormat="false" ht="13.2" hidden="false" customHeight="false" outlineLevel="0" collapsed="false">
      <c r="A12" s="5" t="n">
        <v>32690</v>
      </c>
      <c r="B12" s="0" t="n">
        <v>11750</v>
      </c>
      <c r="C12" s="0" t="n">
        <v>3930</v>
      </c>
      <c r="D12" s="0" t="n">
        <v>4525</v>
      </c>
      <c r="E12" s="0" t="n">
        <v>4707</v>
      </c>
      <c r="F12" s="0" t="n">
        <f aca="false">D12-E12</f>
        <v>-182</v>
      </c>
      <c r="G12" s="0" t="n">
        <v>19617</v>
      </c>
      <c r="I12" s="0" t="n">
        <v>11750</v>
      </c>
      <c r="J12" s="0" t="n">
        <v>3930</v>
      </c>
      <c r="K12" s="0" t="n">
        <v>4525</v>
      </c>
      <c r="L12" s="0" t="n">
        <v>4707</v>
      </c>
      <c r="M12" s="0" t="n">
        <f aca="false">K12-L12</f>
        <v>-182</v>
      </c>
      <c r="N12" s="0" t="n">
        <v>19617</v>
      </c>
    </row>
    <row r="13" customFormat="false" ht="13.2" hidden="false" customHeight="false" outlineLevel="0" collapsed="false">
      <c r="A13" s="5" t="n">
        <v>32782</v>
      </c>
      <c r="B13" s="0" t="n">
        <v>11676</v>
      </c>
      <c r="C13" s="0" t="n">
        <v>4229</v>
      </c>
      <c r="D13" s="0" t="n">
        <v>4686</v>
      </c>
      <c r="E13" s="0" t="n">
        <v>5139</v>
      </c>
      <c r="F13" s="0" t="n">
        <f aca="false">D13-E13</f>
        <v>-453</v>
      </c>
      <c r="G13" s="0" t="n">
        <v>20001</v>
      </c>
      <c r="I13" s="0" t="n">
        <v>11676</v>
      </c>
      <c r="J13" s="0" t="n">
        <v>4229</v>
      </c>
      <c r="K13" s="0" t="n">
        <v>4686</v>
      </c>
      <c r="L13" s="0" t="n">
        <v>5139</v>
      </c>
      <c r="M13" s="0" t="n">
        <f aca="false">K13-L13</f>
        <v>-453</v>
      </c>
      <c r="N13" s="0" t="n">
        <v>20001</v>
      </c>
    </row>
    <row r="14" customFormat="false" ht="13.2" hidden="false" customHeight="false" outlineLevel="0" collapsed="false">
      <c r="A14" s="5" t="n">
        <v>32874</v>
      </c>
      <c r="B14" s="0" t="n">
        <v>11814</v>
      </c>
      <c r="C14" s="0" t="n">
        <v>3967</v>
      </c>
      <c r="D14" s="0" t="n">
        <v>4858</v>
      </c>
      <c r="E14" s="0" t="n">
        <v>4826</v>
      </c>
      <c r="F14" s="0" t="n">
        <f aca="false">D14-E14</f>
        <v>32</v>
      </c>
      <c r="G14" s="0" t="n">
        <v>20130</v>
      </c>
      <c r="I14" s="0" t="n">
        <v>11814</v>
      </c>
      <c r="J14" s="0" t="n">
        <v>3967</v>
      </c>
      <c r="K14" s="0" t="n">
        <v>4858</v>
      </c>
      <c r="L14" s="0" t="n">
        <v>4826</v>
      </c>
      <c r="M14" s="0" t="n">
        <f aca="false">K14-L14</f>
        <v>32</v>
      </c>
      <c r="N14" s="0" t="n">
        <v>20130</v>
      </c>
    </row>
    <row r="15" customFormat="false" ht="13.2" hidden="false" customHeight="false" outlineLevel="0" collapsed="false">
      <c r="A15" s="5" t="n">
        <v>32964</v>
      </c>
      <c r="B15" s="0" t="n">
        <v>11824</v>
      </c>
      <c r="C15" s="0" t="n">
        <v>3923</v>
      </c>
      <c r="D15" s="0" t="n">
        <v>4819</v>
      </c>
      <c r="E15" s="0" t="n">
        <v>4949</v>
      </c>
      <c r="F15" s="0" t="n">
        <f aca="false">D15-E15</f>
        <v>-130</v>
      </c>
      <c r="G15" s="0" t="n">
        <v>20013</v>
      </c>
      <c r="I15" s="0" t="n">
        <v>11824</v>
      </c>
      <c r="J15" s="0" t="n">
        <v>3923</v>
      </c>
      <c r="K15" s="0" t="n">
        <v>4819</v>
      </c>
      <c r="L15" s="0" t="n">
        <v>4949</v>
      </c>
      <c r="M15" s="0" t="n">
        <f aca="false">K15-L15</f>
        <v>-130</v>
      </c>
      <c r="N15" s="0" t="n">
        <v>20013</v>
      </c>
    </row>
    <row r="16" customFormat="false" ht="13.2" hidden="false" customHeight="false" outlineLevel="0" collapsed="false">
      <c r="A16" s="5" t="n">
        <v>33055</v>
      </c>
      <c r="B16" s="0" t="n">
        <v>11884</v>
      </c>
      <c r="C16" s="0" t="n">
        <v>4031</v>
      </c>
      <c r="D16" s="0" t="n">
        <v>5066</v>
      </c>
      <c r="E16" s="0" t="n">
        <v>5003</v>
      </c>
      <c r="F16" s="0" t="n">
        <f aca="false">D16-E16</f>
        <v>63</v>
      </c>
      <c r="G16" s="0" t="n">
        <v>20035</v>
      </c>
      <c r="I16" s="0" t="n">
        <v>11884</v>
      </c>
      <c r="J16" s="0" t="n">
        <v>4031</v>
      </c>
      <c r="K16" s="0" t="n">
        <v>5066</v>
      </c>
      <c r="L16" s="0" t="n">
        <v>5003</v>
      </c>
      <c r="M16" s="0" t="n">
        <f aca="false">K16-L16</f>
        <v>63</v>
      </c>
      <c r="N16" s="0" t="n">
        <v>20035</v>
      </c>
    </row>
    <row r="17" customFormat="false" ht="13.2" hidden="false" customHeight="false" outlineLevel="0" collapsed="false">
      <c r="A17" s="5" t="n">
        <v>33147</v>
      </c>
      <c r="B17" s="0" t="n">
        <v>11934</v>
      </c>
      <c r="C17" s="0" t="n">
        <v>4077</v>
      </c>
      <c r="D17" s="0" t="n">
        <v>5029</v>
      </c>
      <c r="E17" s="0" t="n">
        <v>4710</v>
      </c>
      <c r="F17" s="0" t="n">
        <f aca="false">D17-E17</f>
        <v>319</v>
      </c>
      <c r="G17" s="0" t="n">
        <v>20305</v>
      </c>
      <c r="I17" s="0" t="n">
        <v>11934</v>
      </c>
      <c r="J17" s="0" t="n">
        <v>4077</v>
      </c>
      <c r="K17" s="0" t="n">
        <v>5029</v>
      </c>
      <c r="L17" s="0" t="n">
        <v>4710</v>
      </c>
      <c r="M17" s="0" t="n">
        <f aca="false">K17-L17</f>
        <v>319</v>
      </c>
      <c r="N17" s="0" t="n">
        <v>20305</v>
      </c>
    </row>
    <row r="18" customFormat="false" ht="13.2" hidden="false" customHeight="false" outlineLevel="0" collapsed="false">
      <c r="A18" s="5" t="n">
        <v>33239</v>
      </c>
      <c r="B18" s="0" t="n">
        <v>11785</v>
      </c>
      <c r="C18" s="0" t="n">
        <v>3553</v>
      </c>
      <c r="D18" s="0" t="n">
        <v>5267</v>
      </c>
      <c r="E18" s="0" t="n">
        <v>4723</v>
      </c>
      <c r="F18" s="0" t="n">
        <f aca="false">D18-E18</f>
        <v>544</v>
      </c>
      <c r="G18" s="0" t="n">
        <v>19750</v>
      </c>
      <c r="I18" s="0" t="n">
        <v>11785</v>
      </c>
      <c r="J18" s="0" t="n">
        <v>3553</v>
      </c>
      <c r="K18" s="0" t="n">
        <v>5267</v>
      </c>
      <c r="L18" s="0" t="n">
        <v>4723</v>
      </c>
      <c r="M18" s="0" t="n">
        <f aca="false">K18-L18</f>
        <v>544</v>
      </c>
      <c r="N18" s="0" t="n">
        <v>19750</v>
      </c>
    </row>
    <row r="19" customFormat="false" ht="13.2" hidden="false" customHeight="false" outlineLevel="0" collapsed="false">
      <c r="A19" s="5" t="n">
        <v>33329</v>
      </c>
      <c r="B19" s="0" t="n">
        <v>11610</v>
      </c>
      <c r="C19" s="0" t="n">
        <v>3142</v>
      </c>
      <c r="D19" s="0" t="n">
        <v>5358</v>
      </c>
      <c r="E19" s="0" t="n">
        <v>4590</v>
      </c>
      <c r="F19" s="0" t="n">
        <f aca="false">D19-E19</f>
        <v>768</v>
      </c>
      <c r="G19" s="0" t="n">
        <v>19618</v>
      </c>
      <c r="I19" s="0" t="n">
        <v>11610</v>
      </c>
      <c r="J19" s="0" t="n">
        <v>3142</v>
      </c>
      <c r="K19" s="0" t="n">
        <v>5358</v>
      </c>
      <c r="L19" s="0" t="n">
        <v>4590</v>
      </c>
      <c r="M19" s="0" t="n">
        <f aca="false">K19-L19</f>
        <v>768</v>
      </c>
      <c r="N19" s="0" t="n">
        <v>19618</v>
      </c>
    </row>
    <row r="20" customFormat="false" ht="13.2" hidden="false" customHeight="false" outlineLevel="0" collapsed="false">
      <c r="A20" s="5" t="n">
        <v>33420</v>
      </c>
      <c r="B20" s="0" t="n">
        <v>11651</v>
      </c>
      <c r="C20" s="0" t="n">
        <v>3131</v>
      </c>
      <c r="D20" s="0" t="n">
        <v>5558</v>
      </c>
      <c r="E20" s="0" t="n">
        <v>4519</v>
      </c>
      <c r="F20" s="0" t="n">
        <f aca="false">D20-E20</f>
        <v>1039</v>
      </c>
      <c r="G20" s="0" t="n">
        <v>19775</v>
      </c>
      <c r="I20" s="0" t="n">
        <v>11651</v>
      </c>
      <c r="J20" s="0" t="n">
        <v>3131</v>
      </c>
      <c r="K20" s="0" t="n">
        <v>5558</v>
      </c>
      <c r="L20" s="0" t="n">
        <v>4519</v>
      </c>
      <c r="M20" s="0" t="n">
        <f aca="false">K20-L20</f>
        <v>1039</v>
      </c>
      <c r="N20" s="0" t="n">
        <v>19775</v>
      </c>
    </row>
    <row r="21" customFormat="false" ht="13.2" hidden="false" customHeight="false" outlineLevel="0" collapsed="false">
      <c r="A21" s="5" t="n">
        <v>33512</v>
      </c>
      <c r="B21" s="0" t="n">
        <v>11686</v>
      </c>
      <c r="C21" s="0" t="n">
        <v>3247</v>
      </c>
      <c r="D21" s="0" t="n">
        <v>5717</v>
      </c>
      <c r="E21" s="0" t="n">
        <v>4647</v>
      </c>
      <c r="F21" s="0" t="n">
        <f aca="false">D21-E21</f>
        <v>1070</v>
      </c>
      <c r="G21" s="0" t="n">
        <v>19829</v>
      </c>
      <c r="I21" s="0" t="n">
        <v>11686</v>
      </c>
      <c r="J21" s="0" t="n">
        <v>3247</v>
      </c>
      <c r="K21" s="0" t="n">
        <v>5717</v>
      </c>
      <c r="L21" s="0" t="n">
        <v>4647</v>
      </c>
      <c r="M21" s="0" t="n">
        <f aca="false">K21-L21</f>
        <v>1070</v>
      </c>
      <c r="N21" s="0" t="n">
        <v>19829</v>
      </c>
    </row>
    <row r="22" customFormat="false" ht="13.2" hidden="false" customHeight="false" outlineLevel="0" collapsed="false">
      <c r="A22" s="5" t="n">
        <v>33604</v>
      </c>
      <c r="B22" s="0" t="n">
        <v>11665</v>
      </c>
      <c r="C22" s="0" t="n">
        <v>3356</v>
      </c>
      <c r="D22" s="0" t="n">
        <v>5534</v>
      </c>
      <c r="E22" s="0" t="n">
        <v>4977</v>
      </c>
      <c r="F22" s="0" t="n">
        <f aca="false">D22-E22</f>
        <v>557</v>
      </c>
      <c r="G22" s="0" t="n">
        <v>19948</v>
      </c>
      <c r="I22" s="0" t="n">
        <v>11665</v>
      </c>
      <c r="J22" s="0" t="n">
        <v>3356</v>
      </c>
      <c r="K22" s="0" t="n">
        <v>5534</v>
      </c>
      <c r="L22" s="0" t="n">
        <v>4977</v>
      </c>
      <c r="M22" s="0" t="n">
        <f aca="false">K22-L22</f>
        <v>557</v>
      </c>
      <c r="N22" s="0" t="n">
        <v>19948</v>
      </c>
    </row>
    <row r="23" customFormat="false" ht="13.2" hidden="false" customHeight="false" outlineLevel="0" collapsed="false">
      <c r="A23" s="5" t="n">
        <v>33695</v>
      </c>
      <c r="B23" s="0" t="n">
        <v>11602</v>
      </c>
      <c r="C23" s="0" t="n">
        <v>3210</v>
      </c>
      <c r="D23" s="0" t="n">
        <v>5859</v>
      </c>
      <c r="E23" s="0" t="n">
        <v>4909</v>
      </c>
      <c r="F23" s="0" t="n">
        <f aca="false">D23-E23</f>
        <v>950</v>
      </c>
      <c r="G23" s="0" t="n">
        <v>20039</v>
      </c>
      <c r="I23" s="0" t="n">
        <v>11602</v>
      </c>
      <c r="J23" s="0" t="n">
        <v>3210</v>
      </c>
      <c r="K23" s="0" t="n">
        <v>5859</v>
      </c>
      <c r="L23" s="0" t="n">
        <v>4909</v>
      </c>
      <c r="M23" s="0" t="n">
        <f aca="false">K23-L23</f>
        <v>950</v>
      </c>
      <c r="N23" s="0" t="n">
        <v>20039</v>
      </c>
    </row>
    <row r="24" customFormat="false" ht="13.2" hidden="false" customHeight="false" outlineLevel="0" collapsed="false">
      <c r="A24" s="5" t="n">
        <v>33786</v>
      </c>
      <c r="B24" s="0" t="n">
        <v>11651</v>
      </c>
      <c r="C24" s="0" t="n">
        <v>3200</v>
      </c>
      <c r="D24" s="0" t="n">
        <v>5667</v>
      </c>
      <c r="E24" s="0" t="n">
        <v>4974</v>
      </c>
      <c r="F24" s="0" t="n">
        <f aca="false">D24-E24</f>
        <v>693</v>
      </c>
      <c r="G24" s="0" t="n">
        <v>19776</v>
      </c>
      <c r="I24" s="0" t="n">
        <v>11651</v>
      </c>
      <c r="J24" s="0" t="n">
        <v>3200</v>
      </c>
      <c r="K24" s="0" t="n">
        <v>5667</v>
      </c>
      <c r="L24" s="0" t="n">
        <v>4974</v>
      </c>
      <c r="M24" s="0" t="n">
        <f aca="false">K24-L24</f>
        <v>693</v>
      </c>
      <c r="N24" s="0" t="n">
        <v>19776</v>
      </c>
    </row>
    <row r="25" customFormat="false" ht="13.2" hidden="false" customHeight="false" outlineLevel="0" collapsed="false">
      <c r="A25" s="5" t="n">
        <v>33878</v>
      </c>
      <c r="B25" s="0" t="n">
        <v>11827</v>
      </c>
      <c r="C25" s="0" t="n">
        <v>3331</v>
      </c>
      <c r="D25" s="0" t="n">
        <v>5654</v>
      </c>
      <c r="E25" s="0" t="n">
        <v>5150</v>
      </c>
      <c r="F25" s="0" t="n">
        <f aca="false">D25-E25</f>
        <v>504</v>
      </c>
      <c r="G25" s="0" t="n">
        <v>19867</v>
      </c>
      <c r="I25" s="0" t="n">
        <v>11827</v>
      </c>
      <c r="J25" s="0" t="n">
        <v>3331</v>
      </c>
      <c r="K25" s="0" t="n">
        <v>5654</v>
      </c>
      <c r="L25" s="0" t="n">
        <v>5150</v>
      </c>
      <c r="M25" s="0" t="n">
        <f aca="false">K25-L25</f>
        <v>504</v>
      </c>
      <c r="N25" s="0" t="n">
        <v>19867</v>
      </c>
    </row>
    <row r="26" customFormat="false" ht="13.2" hidden="false" customHeight="false" outlineLevel="0" collapsed="false">
      <c r="A26" s="5" t="n">
        <v>33970</v>
      </c>
      <c r="B26" s="0" t="n">
        <v>11771</v>
      </c>
      <c r="C26" s="0" t="n">
        <v>3444</v>
      </c>
      <c r="D26" s="0" t="n">
        <v>5714</v>
      </c>
      <c r="E26" s="0" t="n">
        <v>5017</v>
      </c>
      <c r="F26" s="0" t="n">
        <f aca="false">D26-E26</f>
        <v>697</v>
      </c>
      <c r="G26" s="0" t="n">
        <v>20273</v>
      </c>
      <c r="I26" s="0" t="n">
        <v>11771</v>
      </c>
      <c r="J26" s="0" t="n">
        <v>3444</v>
      </c>
      <c r="K26" s="0" t="n">
        <v>5714</v>
      </c>
      <c r="L26" s="0" t="n">
        <v>5017</v>
      </c>
      <c r="M26" s="0" t="n">
        <f aca="false">K26-L26</f>
        <v>697</v>
      </c>
      <c r="N26" s="0" t="n">
        <v>20273</v>
      </c>
    </row>
    <row r="27" customFormat="false" ht="13.2" hidden="false" customHeight="false" outlineLevel="0" collapsed="false">
      <c r="A27" s="5" t="n">
        <v>34060</v>
      </c>
      <c r="B27" s="0" t="n">
        <v>11966</v>
      </c>
      <c r="C27" s="0" t="n">
        <v>3619</v>
      </c>
      <c r="D27" s="0" t="n">
        <v>5894</v>
      </c>
      <c r="E27" s="0" t="n">
        <v>5203</v>
      </c>
      <c r="F27" s="0" t="n">
        <f aca="false">D27-E27</f>
        <v>691</v>
      </c>
      <c r="G27" s="0" t="n">
        <v>20565</v>
      </c>
      <c r="I27" s="0" t="n">
        <v>11966</v>
      </c>
      <c r="J27" s="0" t="n">
        <v>3619</v>
      </c>
      <c r="K27" s="0" t="n">
        <v>5894</v>
      </c>
      <c r="L27" s="0" t="n">
        <v>5203</v>
      </c>
      <c r="M27" s="0" t="n">
        <f aca="false">K27-L27</f>
        <v>691</v>
      </c>
      <c r="N27" s="0" t="n">
        <v>20565</v>
      </c>
    </row>
    <row r="28" customFormat="false" ht="13.2" hidden="false" customHeight="false" outlineLevel="0" collapsed="false">
      <c r="A28" s="5" t="n">
        <v>34151</v>
      </c>
      <c r="B28" s="0" t="n">
        <v>12069</v>
      </c>
      <c r="C28" s="0" t="n">
        <v>3926</v>
      </c>
      <c r="D28" s="0" t="n">
        <v>6043</v>
      </c>
      <c r="E28" s="0" t="n">
        <v>5355</v>
      </c>
      <c r="F28" s="0" t="n">
        <f aca="false">D28-E28</f>
        <v>688</v>
      </c>
      <c r="G28" s="0" t="n">
        <v>21093</v>
      </c>
      <c r="I28" s="0" t="n">
        <v>12069</v>
      </c>
      <c r="J28" s="0" t="n">
        <v>3926</v>
      </c>
      <c r="K28" s="0" t="n">
        <v>6043</v>
      </c>
      <c r="L28" s="0" t="n">
        <v>5355</v>
      </c>
      <c r="M28" s="0" t="n">
        <f aca="false">K28-L28</f>
        <v>688</v>
      </c>
      <c r="N28" s="0" t="n">
        <v>21093</v>
      </c>
    </row>
    <row r="29" customFormat="false" ht="13.2" hidden="false" customHeight="false" outlineLevel="0" collapsed="false">
      <c r="A29" s="5" t="n">
        <v>34243</v>
      </c>
      <c r="B29" s="0" t="n">
        <v>12213</v>
      </c>
      <c r="C29" s="0" t="n">
        <v>4002</v>
      </c>
      <c r="D29" s="0" t="n">
        <v>6105</v>
      </c>
      <c r="E29" s="0" t="n">
        <v>5503</v>
      </c>
      <c r="F29" s="0" t="n">
        <f aca="false">D29-E29</f>
        <v>602</v>
      </c>
      <c r="G29" s="0" t="n">
        <v>21423</v>
      </c>
      <c r="I29" s="0" t="n">
        <v>12213</v>
      </c>
      <c r="J29" s="0" t="n">
        <v>4002</v>
      </c>
      <c r="K29" s="0" t="n">
        <v>6105</v>
      </c>
      <c r="L29" s="0" t="n">
        <v>5503</v>
      </c>
      <c r="M29" s="0" t="n">
        <f aca="false">K29-L29</f>
        <v>602</v>
      </c>
      <c r="N29" s="0" t="n">
        <v>21423</v>
      </c>
    </row>
    <row r="30" customFormat="false" ht="13.2" hidden="false" customHeight="false" outlineLevel="0" collapsed="false">
      <c r="A30" s="5" t="n">
        <v>34335</v>
      </c>
      <c r="B30" s="0" t="n">
        <v>12358</v>
      </c>
      <c r="C30" s="0" t="n">
        <v>3984</v>
      </c>
      <c r="D30" s="0" t="n">
        <v>6395</v>
      </c>
      <c r="E30" s="0" t="n">
        <v>5537</v>
      </c>
      <c r="F30" s="0" t="n">
        <f aca="false">D30-E30</f>
        <v>858</v>
      </c>
      <c r="G30" s="0" t="n">
        <v>21873</v>
      </c>
      <c r="I30" s="0" t="n">
        <v>12358</v>
      </c>
      <c r="J30" s="0" t="n">
        <v>3984</v>
      </c>
      <c r="K30" s="0" t="n">
        <v>6395</v>
      </c>
      <c r="L30" s="0" t="n">
        <v>5537</v>
      </c>
      <c r="M30" s="0" t="n">
        <f aca="false">K30-L30</f>
        <v>858</v>
      </c>
      <c r="N30" s="0" t="n">
        <v>21873</v>
      </c>
    </row>
    <row r="31" customFormat="false" ht="13.2" hidden="false" customHeight="false" outlineLevel="0" collapsed="false">
      <c r="A31" s="5" t="n">
        <v>34425</v>
      </c>
      <c r="B31" s="0" t="n">
        <v>12622</v>
      </c>
      <c r="C31" s="0" t="n">
        <v>4283</v>
      </c>
      <c r="D31" s="0" t="n">
        <v>6526</v>
      </c>
      <c r="E31" s="0" t="n">
        <v>5924</v>
      </c>
      <c r="F31" s="0" t="n">
        <f aca="false">D31-E31</f>
        <v>602</v>
      </c>
      <c r="G31" s="0" t="n">
        <v>22070</v>
      </c>
      <c r="I31" s="0" t="n">
        <v>12622</v>
      </c>
      <c r="J31" s="0" t="n">
        <v>4283</v>
      </c>
      <c r="K31" s="0" t="n">
        <v>6526</v>
      </c>
      <c r="L31" s="0" t="n">
        <v>5924</v>
      </c>
      <c r="M31" s="0" t="n">
        <f aca="false">K31-L31</f>
        <v>602</v>
      </c>
      <c r="N31" s="0" t="n">
        <v>22070</v>
      </c>
    </row>
    <row r="32" customFormat="false" ht="13.2" hidden="false" customHeight="false" outlineLevel="0" collapsed="false">
      <c r="A32" s="5" t="n">
        <v>34516</v>
      </c>
      <c r="B32" s="0" t="n">
        <v>12862</v>
      </c>
      <c r="C32" s="0" t="n">
        <v>4390</v>
      </c>
      <c r="D32" s="0" t="n">
        <v>6584</v>
      </c>
      <c r="E32" s="0" t="n">
        <v>6160</v>
      </c>
      <c r="F32" s="0" t="n">
        <f aca="false">D32-E32</f>
        <v>424</v>
      </c>
      <c r="G32" s="0" t="n">
        <v>22127</v>
      </c>
      <c r="I32" s="0" t="n">
        <v>12862</v>
      </c>
      <c r="J32" s="0" t="n">
        <v>4390</v>
      </c>
      <c r="K32" s="0" t="n">
        <v>6584</v>
      </c>
      <c r="L32" s="0" t="n">
        <v>6160</v>
      </c>
      <c r="M32" s="0" t="n">
        <f aca="false">K32-L32</f>
        <v>424</v>
      </c>
      <c r="N32" s="0" t="n">
        <v>22127</v>
      </c>
    </row>
    <row r="33" customFormat="false" ht="13.2" hidden="false" customHeight="false" outlineLevel="0" collapsed="false">
      <c r="A33" s="5" t="n">
        <v>34608</v>
      </c>
      <c r="B33" s="0" t="n">
        <v>12937</v>
      </c>
      <c r="C33" s="0" t="n">
        <v>4626</v>
      </c>
      <c r="D33" s="0" t="n">
        <v>6634</v>
      </c>
      <c r="E33" s="0" t="n">
        <v>6222</v>
      </c>
      <c r="F33" s="0" t="n">
        <f aca="false">D33-E33</f>
        <v>412</v>
      </c>
      <c r="G33" s="0" t="n">
        <v>22412</v>
      </c>
      <c r="I33" s="0" t="n">
        <v>12937</v>
      </c>
      <c r="J33" s="0" t="n">
        <v>4626</v>
      </c>
      <c r="K33" s="0" t="n">
        <v>6634</v>
      </c>
      <c r="L33" s="0" t="n">
        <v>6222</v>
      </c>
      <c r="M33" s="0" t="n">
        <f aca="false">K33-L33</f>
        <v>412</v>
      </c>
      <c r="N33" s="0" t="n">
        <v>22412</v>
      </c>
    </row>
    <row r="34" customFormat="false" ht="13.2" hidden="false" customHeight="false" outlineLevel="0" collapsed="false">
      <c r="A34" s="5" t="n">
        <v>34700</v>
      </c>
      <c r="B34" s="0" t="n">
        <v>13122</v>
      </c>
      <c r="C34" s="0" t="n">
        <v>4680</v>
      </c>
      <c r="D34" s="0" t="n">
        <v>6797</v>
      </c>
      <c r="E34" s="0" t="n">
        <v>6420</v>
      </c>
      <c r="F34" s="0" t="n">
        <f aca="false">D34-E34</f>
        <v>377</v>
      </c>
      <c r="G34" s="0" t="n">
        <v>22702</v>
      </c>
      <c r="I34" s="0" t="n">
        <v>13122</v>
      </c>
      <c r="J34" s="0" t="n">
        <v>4680</v>
      </c>
      <c r="K34" s="0" t="n">
        <v>6797</v>
      </c>
      <c r="L34" s="0" t="n">
        <v>6420</v>
      </c>
      <c r="M34" s="0" t="n">
        <f aca="false">K34-L34</f>
        <v>377</v>
      </c>
      <c r="N34" s="0" t="n">
        <v>22702</v>
      </c>
    </row>
    <row r="35" customFormat="false" ht="13.2" hidden="false" customHeight="false" outlineLevel="0" collapsed="false">
      <c r="A35" s="5" t="n">
        <v>34790</v>
      </c>
      <c r="B35" s="0" t="n">
        <v>13040</v>
      </c>
      <c r="C35" s="0" t="n">
        <v>4809</v>
      </c>
      <c r="D35" s="0" t="n">
        <v>6746</v>
      </c>
      <c r="E35" s="0" t="n">
        <v>6379</v>
      </c>
      <c r="F35" s="0" t="n">
        <f aca="false">D35-E35</f>
        <v>367</v>
      </c>
      <c r="G35" s="0" t="n">
        <v>22963</v>
      </c>
      <c r="I35" s="0" t="n">
        <v>13040</v>
      </c>
      <c r="J35" s="0" t="n">
        <v>4809</v>
      </c>
      <c r="K35" s="0" t="n">
        <v>6746</v>
      </c>
      <c r="L35" s="0" t="n">
        <v>6379</v>
      </c>
      <c r="M35" s="0" t="n">
        <f aca="false">K35-L35</f>
        <v>367</v>
      </c>
      <c r="N35" s="0" t="n">
        <v>22963</v>
      </c>
    </row>
    <row r="36" customFormat="false" ht="13.2" hidden="false" customHeight="false" outlineLevel="0" collapsed="false">
      <c r="A36" s="5" t="n">
        <v>34881</v>
      </c>
      <c r="B36" s="0" t="n">
        <v>13312</v>
      </c>
      <c r="C36" s="0" t="n">
        <v>4779</v>
      </c>
      <c r="D36" s="0" t="n">
        <v>6847</v>
      </c>
      <c r="E36" s="0" t="n">
        <v>6530</v>
      </c>
      <c r="F36" s="0" t="n">
        <f aca="false">D36-E36</f>
        <v>317</v>
      </c>
      <c r="G36" s="0" t="n">
        <v>23108</v>
      </c>
      <c r="I36" s="0" t="n">
        <v>13312</v>
      </c>
      <c r="J36" s="0" t="n">
        <v>4779</v>
      </c>
      <c r="K36" s="0" t="n">
        <v>6847</v>
      </c>
      <c r="L36" s="0" t="n">
        <v>6530</v>
      </c>
      <c r="M36" s="0" t="n">
        <f aca="false">K36-L36</f>
        <v>317</v>
      </c>
      <c r="N36" s="0" t="n">
        <v>23108</v>
      </c>
    </row>
    <row r="37" customFormat="false" ht="13.2" hidden="false" customHeight="false" outlineLevel="0" collapsed="false">
      <c r="A37" s="5" t="n">
        <v>34973</v>
      </c>
      <c r="B37" s="0" t="n">
        <v>13373</v>
      </c>
      <c r="C37" s="0" t="n">
        <v>5127</v>
      </c>
      <c r="D37" s="0" t="n">
        <v>6739</v>
      </c>
      <c r="E37" s="0" t="n">
        <v>6662</v>
      </c>
      <c r="F37" s="0" t="n">
        <f aca="false">D37-E37</f>
        <v>77</v>
      </c>
      <c r="G37" s="0" t="n">
        <v>23169</v>
      </c>
      <c r="I37" s="0" t="n">
        <v>13373</v>
      </c>
      <c r="J37" s="0" t="n">
        <v>5127</v>
      </c>
      <c r="K37" s="0" t="n">
        <v>6739</v>
      </c>
      <c r="L37" s="0" t="n">
        <v>6662</v>
      </c>
      <c r="M37" s="0" t="n">
        <f aca="false">K37-L37</f>
        <v>77</v>
      </c>
      <c r="N37" s="0" t="n">
        <v>23169</v>
      </c>
    </row>
    <row r="38" customFormat="false" ht="13.2" hidden="false" customHeight="false" outlineLevel="0" collapsed="false">
      <c r="A38" s="5" t="n">
        <v>35065</v>
      </c>
      <c r="B38" s="0" t="n">
        <v>13801</v>
      </c>
      <c r="C38" s="0" t="n">
        <v>5176</v>
      </c>
      <c r="D38" s="0" t="n">
        <v>6794</v>
      </c>
      <c r="E38" s="0" t="n">
        <v>6847</v>
      </c>
      <c r="F38" s="0" t="n">
        <f aca="false">D38-E38</f>
        <v>-53</v>
      </c>
      <c r="G38" s="0" t="n">
        <v>23446</v>
      </c>
      <c r="I38" s="0" t="n">
        <v>13801</v>
      </c>
      <c r="J38" s="0" t="n">
        <v>5176</v>
      </c>
      <c r="K38" s="0" t="n">
        <v>6794</v>
      </c>
      <c r="L38" s="0" t="n">
        <v>6847</v>
      </c>
      <c r="M38" s="0" t="n">
        <f aca="false">K38-L38</f>
        <v>-53</v>
      </c>
      <c r="N38" s="0" t="n">
        <v>23446</v>
      </c>
    </row>
    <row r="39" customFormat="false" ht="13.2" hidden="false" customHeight="false" outlineLevel="0" collapsed="false">
      <c r="A39" s="5" t="n">
        <v>35156</v>
      </c>
      <c r="B39" s="0" t="n">
        <v>13817</v>
      </c>
      <c r="C39" s="0" t="n">
        <v>5206</v>
      </c>
      <c r="D39" s="0" t="n">
        <v>7052</v>
      </c>
      <c r="E39" s="0" t="n">
        <v>6994</v>
      </c>
      <c r="F39" s="0" t="n">
        <f aca="false">D39-E39</f>
        <v>58</v>
      </c>
      <c r="G39" s="0" t="n">
        <v>23623</v>
      </c>
      <c r="I39" s="0" t="n">
        <v>13817</v>
      </c>
      <c r="J39" s="0" t="n">
        <v>5206</v>
      </c>
      <c r="K39" s="0" t="n">
        <v>7052</v>
      </c>
      <c r="L39" s="0" t="n">
        <v>6994</v>
      </c>
      <c r="M39" s="0" t="n">
        <f aca="false">K39-L39</f>
        <v>58</v>
      </c>
      <c r="N39" s="0" t="n">
        <v>23623</v>
      </c>
    </row>
    <row r="40" customFormat="false" ht="13.2" hidden="false" customHeight="false" outlineLevel="0" collapsed="false">
      <c r="A40" s="5" t="n">
        <v>35247</v>
      </c>
      <c r="B40" s="0" t="n">
        <v>13864</v>
      </c>
      <c r="C40" s="0" t="n">
        <v>5176</v>
      </c>
      <c r="D40" s="0" t="n">
        <v>7061</v>
      </c>
      <c r="E40" s="0" t="n">
        <v>7204</v>
      </c>
      <c r="F40" s="0" t="n">
        <f aca="false">D40-E40</f>
        <v>-143</v>
      </c>
      <c r="G40" s="0" t="n">
        <v>23943</v>
      </c>
      <c r="I40" s="0" t="n">
        <v>13864</v>
      </c>
      <c r="J40" s="0" t="n">
        <v>5176</v>
      </c>
      <c r="K40" s="0" t="n">
        <v>7061</v>
      </c>
      <c r="L40" s="0" t="n">
        <v>7204</v>
      </c>
      <c r="M40" s="0" t="n">
        <f aca="false">K40-L40</f>
        <v>-143</v>
      </c>
      <c r="N40" s="0" t="n">
        <v>23943</v>
      </c>
    </row>
    <row r="41" customFormat="false" ht="13.2" hidden="false" customHeight="false" outlineLevel="0" collapsed="false">
      <c r="A41" s="5" t="n">
        <v>35339</v>
      </c>
      <c r="B41" s="0" t="n">
        <v>13991</v>
      </c>
      <c r="C41" s="0" t="n">
        <v>5356</v>
      </c>
      <c r="D41" s="0" t="n">
        <v>7221</v>
      </c>
      <c r="E41" s="0" t="n">
        <v>6941</v>
      </c>
      <c r="F41" s="0" t="n">
        <f aca="false">D41-E41</f>
        <v>280</v>
      </c>
      <c r="G41" s="0" t="n">
        <v>24129</v>
      </c>
      <c r="I41" s="0" t="n">
        <v>13991</v>
      </c>
      <c r="J41" s="0" t="n">
        <v>5356</v>
      </c>
      <c r="K41" s="0" t="n">
        <v>7221</v>
      </c>
      <c r="L41" s="0" t="n">
        <v>6941</v>
      </c>
      <c r="M41" s="0" t="n">
        <f aca="false">K41-L41</f>
        <v>280</v>
      </c>
      <c r="N41" s="0" t="n">
        <v>24129</v>
      </c>
    </row>
    <row r="42" customFormat="false" ht="13.2" hidden="false" customHeight="false" outlineLevel="0" collapsed="false">
      <c r="A42" s="5" t="n">
        <v>35431</v>
      </c>
      <c r="B42" s="0" t="n">
        <v>14005</v>
      </c>
      <c r="C42" s="0" t="n">
        <v>5264</v>
      </c>
      <c r="D42" s="0" t="n">
        <v>7087</v>
      </c>
      <c r="E42" s="0" t="n">
        <v>6967</v>
      </c>
      <c r="F42" s="0" t="n">
        <f aca="false">D42-E42</f>
        <v>120</v>
      </c>
      <c r="G42" s="0" t="n">
        <v>23963</v>
      </c>
      <c r="I42" s="0" t="n">
        <v>14005</v>
      </c>
      <c r="J42" s="0" t="n">
        <v>5264</v>
      </c>
      <c r="K42" s="0" t="n">
        <v>7087</v>
      </c>
      <c r="L42" s="0" t="n">
        <v>6967</v>
      </c>
      <c r="M42" s="0" t="n">
        <f aca="false">K42-L42</f>
        <v>120</v>
      </c>
      <c r="N42" s="0" t="n">
        <v>23963</v>
      </c>
    </row>
    <row r="43" customFormat="false" ht="13.2" hidden="false" customHeight="false" outlineLevel="0" collapsed="false">
      <c r="A43" s="5" t="n">
        <v>35521</v>
      </c>
      <c r="B43" s="0" t="n">
        <v>14222</v>
      </c>
      <c r="C43" s="0" t="n">
        <v>5340</v>
      </c>
      <c r="D43" s="0" t="n">
        <v>7365</v>
      </c>
      <c r="E43" s="0" t="n">
        <v>7507</v>
      </c>
      <c r="F43" s="0" t="n">
        <f aca="false">D43-E43</f>
        <v>-142</v>
      </c>
      <c r="G43" s="0" t="n">
        <v>24713</v>
      </c>
      <c r="I43" s="0" t="n">
        <v>14222</v>
      </c>
      <c r="J43" s="0" t="n">
        <v>5340</v>
      </c>
      <c r="K43" s="0" t="n">
        <v>7365</v>
      </c>
      <c r="L43" s="0" t="n">
        <v>7507</v>
      </c>
      <c r="M43" s="0" t="n">
        <f aca="false">K43-L43</f>
        <v>-142</v>
      </c>
      <c r="N43" s="0" t="n">
        <v>24713</v>
      </c>
    </row>
    <row r="44" customFormat="false" ht="13.2" hidden="false" customHeight="false" outlineLevel="0" collapsed="false">
      <c r="A44" s="5" t="n">
        <v>35612</v>
      </c>
      <c r="B44" s="0" t="n">
        <v>14183</v>
      </c>
      <c r="C44" s="0" t="n">
        <v>5297</v>
      </c>
      <c r="D44" s="0" t="n">
        <v>7367</v>
      </c>
      <c r="E44" s="0" t="n">
        <v>6953</v>
      </c>
      <c r="F44" s="0" t="n">
        <f aca="false">D44-E44</f>
        <v>414</v>
      </c>
      <c r="G44" s="0" t="n">
        <v>24834</v>
      </c>
      <c r="I44" s="0" t="n">
        <v>14183</v>
      </c>
      <c r="J44" s="0" t="n">
        <v>5297</v>
      </c>
      <c r="K44" s="0" t="n">
        <v>7367</v>
      </c>
      <c r="L44" s="0" t="n">
        <v>6953</v>
      </c>
      <c r="M44" s="0" t="n">
        <f aca="false">K44-L44</f>
        <v>414</v>
      </c>
      <c r="N44" s="0" t="n">
        <v>24834</v>
      </c>
    </row>
    <row r="45" customFormat="false" ht="13.2" hidden="false" customHeight="false" outlineLevel="0" collapsed="false">
      <c r="A45" s="5" t="n">
        <v>35704</v>
      </c>
      <c r="B45" s="0" t="n">
        <v>14249</v>
      </c>
      <c r="C45" s="0" t="n">
        <v>5132</v>
      </c>
      <c r="D45" s="0" t="n">
        <v>7414</v>
      </c>
      <c r="E45" s="0" t="n">
        <v>7177</v>
      </c>
      <c r="F45" s="0" t="n">
        <f aca="false">D45-E45</f>
        <v>237</v>
      </c>
      <c r="G45" s="0" t="n">
        <v>24626</v>
      </c>
      <c r="I45" s="0" t="n">
        <v>14249</v>
      </c>
      <c r="J45" s="0" t="n">
        <v>5132</v>
      </c>
      <c r="K45" s="0" t="n">
        <v>7414</v>
      </c>
      <c r="L45" s="0" t="n">
        <v>7177</v>
      </c>
      <c r="M45" s="0" t="n">
        <f aca="false">K45-L45</f>
        <v>237</v>
      </c>
      <c r="N45" s="0" t="n">
        <v>24626</v>
      </c>
    </row>
    <row r="46" customFormat="false" ht="13.2" hidden="false" customHeight="false" outlineLevel="0" collapsed="false">
      <c r="A46" s="5" t="n">
        <v>35796</v>
      </c>
      <c r="B46" s="0" t="n">
        <v>14172</v>
      </c>
      <c r="C46" s="0" t="n">
        <v>5041</v>
      </c>
      <c r="D46" s="0" t="n">
        <v>7362</v>
      </c>
      <c r="E46" s="0" t="n">
        <v>7214</v>
      </c>
      <c r="F46" s="0" t="n">
        <f aca="false">D46-E46</f>
        <v>148</v>
      </c>
      <c r="G46" s="0" t="n">
        <v>24244</v>
      </c>
      <c r="I46" s="0" t="n">
        <v>14172</v>
      </c>
      <c r="J46" s="0" t="n">
        <v>5041</v>
      </c>
      <c r="K46" s="0" t="n">
        <v>7362</v>
      </c>
      <c r="L46" s="0" t="n">
        <v>7214</v>
      </c>
      <c r="M46" s="0" t="n">
        <f aca="false">K46-L46</f>
        <v>148</v>
      </c>
      <c r="N46" s="0" t="n">
        <v>24244</v>
      </c>
    </row>
    <row r="47" customFormat="false" ht="13.2" hidden="false" customHeight="false" outlineLevel="0" collapsed="false">
      <c r="A47" s="5" t="n">
        <v>35886</v>
      </c>
      <c r="B47" s="0" t="n">
        <v>14367</v>
      </c>
      <c r="C47" s="0" t="n">
        <v>5079</v>
      </c>
      <c r="D47" s="0" t="n">
        <v>7138</v>
      </c>
      <c r="E47" s="0" t="n">
        <v>7222</v>
      </c>
      <c r="F47" s="0" t="n">
        <f aca="false">D47-E47</f>
        <v>-84</v>
      </c>
      <c r="G47" s="0" t="n">
        <v>24192</v>
      </c>
      <c r="I47" s="0" t="n">
        <v>14367</v>
      </c>
      <c r="J47" s="0" t="n">
        <v>5079</v>
      </c>
      <c r="K47" s="0" t="n">
        <v>7138</v>
      </c>
      <c r="L47" s="0" t="n">
        <v>7222</v>
      </c>
      <c r="M47" s="0" t="n">
        <f aca="false">K47-L47</f>
        <v>-84</v>
      </c>
      <c r="N47" s="0" t="n">
        <v>24192</v>
      </c>
    </row>
    <row r="48" customFormat="false" ht="13.2" hidden="false" customHeight="false" outlineLevel="0" collapsed="false">
      <c r="A48" s="5" t="n">
        <v>35977</v>
      </c>
      <c r="B48" s="0" t="n">
        <v>14495</v>
      </c>
      <c r="C48" s="0" t="n">
        <v>4791</v>
      </c>
      <c r="D48" s="0" t="n">
        <v>7569</v>
      </c>
      <c r="E48" s="0" t="n">
        <v>7183</v>
      </c>
      <c r="F48" s="0" t="n">
        <f aca="false">D48-E48</f>
        <v>386</v>
      </c>
      <c r="G48" s="0" t="n">
        <v>24369</v>
      </c>
      <c r="I48" s="0" t="n">
        <v>14495</v>
      </c>
      <c r="J48" s="0" t="n">
        <v>4791</v>
      </c>
      <c r="K48" s="0" t="n">
        <v>7569</v>
      </c>
      <c r="L48" s="0" t="n">
        <v>7183</v>
      </c>
      <c r="M48" s="0" t="n">
        <f aca="false">K48-L48</f>
        <v>386</v>
      </c>
      <c r="N48" s="0" t="n">
        <v>24369</v>
      </c>
    </row>
    <row r="49" customFormat="false" ht="13.2" hidden="false" customHeight="false" outlineLevel="0" collapsed="false">
      <c r="A49" s="5" t="n">
        <v>36069</v>
      </c>
      <c r="B49" s="0" t="n">
        <v>14644</v>
      </c>
      <c r="C49" s="0" t="n">
        <v>5041</v>
      </c>
      <c r="D49" s="0" t="n">
        <v>7680</v>
      </c>
      <c r="E49" s="0" t="n">
        <v>7378</v>
      </c>
      <c r="F49" s="0" t="n">
        <f aca="false">D49-E49</f>
        <v>302</v>
      </c>
      <c r="G49" s="0" t="n">
        <v>24784</v>
      </c>
      <c r="I49" s="0" t="n">
        <v>14644</v>
      </c>
      <c r="J49" s="0" t="n">
        <v>5041</v>
      </c>
      <c r="K49" s="0" t="n">
        <v>7680</v>
      </c>
      <c r="L49" s="0" t="n">
        <v>7378</v>
      </c>
      <c r="M49" s="0" t="n">
        <f aca="false">K49-L49</f>
        <v>302</v>
      </c>
      <c r="N49" s="0" t="n">
        <v>24784</v>
      </c>
    </row>
    <row r="50" customFormat="false" ht="13.2" hidden="false" customHeight="false" outlineLevel="0" collapsed="false">
      <c r="A50" s="5" t="n">
        <v>36161</v>
      </c>
      <c r="B50" s="0" t="n">
        <v>14741</v>
      </c>
      <c r="C50" s="0" t="n">
        <v>5064</v>
      </c>
      <c r="D50" s="0" t="n">
        <v>7991</v>
      </c>
      <c r="E50" s="0" t="n">
        <v>7682</v>
      </c>
      <c r="F50" s="0" t="n">
        <f aca="false">D50-E50</f>
        <v>309</v>
      </c>
      <c r="G50" s="0" t="n">
        <v>25149</v>
      </c>
      <c r="I50" s="0" t="n">
        <v>14741</v>
      </c>
      <c r="J50" s="0" t="n">
        <v>5064</v>
      </c>
      <c r="K50" s="0" t="n">
        <v>7991</v>
      </c>
      <c r="L50" s="0" t="n">
        <v>7682</v>
      </c>
      <c r="M50" s="0" t="n">
        <f aca="false">K50-L50</f>
        <v>309</v>
      </c>
      <c r="N50" s="0" t="n">
        <v>25149</v>
      </c>
    </row>
    <row r="51" customFormat="false" ht="13.2" hidden="false" customHeight="false" outlineLevel="0" collapsed="false">
      <c r="A51" s="5" t="n">
        <v>36251</v>
      </c>
      <c r="B51" s="0" t="n">
        <v>14862</v>
      </c>
      <c r="C51" s="0" t="n">
        <v>5149</v>
      </c>
      <c r="D51" s="0" t="n">
        <v>7665</v>
      </c>
      <c r="E51" s="0" t="n">
        <v>7903</v>
      </c>
      <c r="F51" s="0" t="n">
        <f aca="false">D51-E51</f>
        <v>-238</v>
      </c>
      <c r="G51" s="0" t="n">
        <v>25357</v>
      </c>
      <c r="I51" s="0" t="n">
        <v>14862</v>
      </c>
      <c r="J51" s="0" t="n">
        <v>5149</v>
      </c>
      <c r="K51" s="0" t="n">
        <v>7665</v>
      </c>
      <c r="L51" s="0" t="n">
        <v>7903</v>
      </c>
      <c r="M51" s="0" t="n">
        <f aca="false">K51-L51</f>
        <v>-238</v>
      </c>
      <c r="N51" s="0" t="n">
        <v>25357</v>
      </c>
    </row>
    <row r="52" customFormat="false" ht="13.2" hidden="false" customHeight="false" outlineLevel="0" collapsed="false">
      <c r="A52" s="5" t="n">
        <v>36342</v>
      </c>
      <c r="B52" s="0" t="n">
        <v>15109</v>
      </c>
      <c r="C52" s="0" t="n">
        <v>5263</v>
      </c>
      <c r="D52" s="0" t="n">
        <v>8162</v>
      </c>
      <c r="E52" s="0" t="n">
        <v>8123</v>
      </c>
      <c r="F52" s="0" t="n">
        <f aca="false">D52-E52</f>
        <v>39</v>
      </c>
      <c r="G52" s="0" t="n">
        <v>25754</v>
      </c>
      <c r="I52" s="0" t="n">
        <v>15109</v>
      </c>
      <c r="J52" s="0" t="n">
        <v>5263</v>
      </c>
      <c r="K52" s="0" t="n">
        <v>8162</v>
      </c>
      <c r="L52" s="0" t="n">
        <v>8123</v>
      </c>
      <c r="M52" s="0" t="n">
        <f aca="false">K52-L52</f>
        <v>39</v>
      </c>
      <c r="N52" s="0" t="n">
        <v>25754</v>
      </c>
    </row>
    <row r="53" customFormat="false" ht="13.2" hidden="false" customHeight="false" outlineLevel="0" collapsed="false">
      <c r="A53" s="5" t="n">
        <v>36434</v>
      </c>
      <c r="B53" s="0" t="n">
        <v>15192</v>
      </c>
      <c r="C53" s="0" t="n">
        <v>5342</v>
      </c>
      <c r="D53" s="0" t="n">
        <v>8323</v>
      </c>
      <c r="E53" s="0" t="n">
        <v>8728</v>
      </c>
      <c r="F53" s="0" t="n">
        <f aca="false">D53-E53</f>
        <v>-405</v>
      </c>
      <c r="G53" s="0" t="n">
        <v>25899</v>
      </c>
      <c r="I53" s="0" t="n">
        <v>15192</v>
      </c>
      <c r="J53" s="0" t="n">
        <v>5342</v>
      </c>
      <c r="K53" s="0" t="n">
        <v>8323</v>
      </c>
      <c r="L53" s="0" t="n">
        <v>8728</v>
      </c>
      <c r="M53" s="0" t="n">
        <f aca="false">K53-L53</f>
        <v>-405</v>
      </c>
      <c r="N53" s="0" t="n">
        <v>25899</v>
      </c>
    </row>
    <row r="54" customFormat="false" ht="13.2" hidden="false" customHeight="false" outlineLevel="0" collapsed="false">
      <c r="A54" s="5" t="n">
        <v>36526</v>
      </c>
      <c r="B54" s="0" t="n">
        <v>15176</v>
      </c>
      <c r="C54" s="0" t="n">
        <v>5905</v>
      </c>
      <c r="D54" s="0" t="n">
        <v>8411</v>
      </c>
      <c r="E54" s="0" t="n">
        <v>8034</v>
      </c>
      <c r="F54" s="0" t="n">
        <f aca="false">D54-E54</f>
        <v>377</v>
      </c>
      <c r="G54" s="0" t="n">
        <v>26572</v>
      </c>
      <c r="I54" s="0" t="n">
        <v>15176</v>
      </c>
      <c r="J54" s="0" t="n">
        <v>5905</v>
      </c>
      <c r="K54" s="0" t="n">
        <v>8411</v>
      </c>
      <c r="L54" s="0" t="n">
        <v>8034</v>
      </c>
      <c r="M54" s="0" t="n">
        <f aca="false">K54-L54</f>
        <v>377</v>
      </c>
      <c r="N54" s="0" t="n">
        <v>26572</v>
      </c>
    </row>
    <row r="55" customFormat="false" ht="13.2" hidden="false" customHeight="false" outlineLevel="0" collapsed="false">
      <c r="A55" s="5" t="n">
        <v>36617</v>
      </c>
      <c r="B55" s="0" t="n">
        <v>15223</v>
      </c>
      <c r="C55" s="0" t="n">
        <v>5436</v>
      </c>
      <c r="D55" s="0" t="n">
        <v>8540</v>
      </c>
      <c r="E55" s="0" t="n">
        <v>8177</v>
      </c>
      <c r="F55" s="0" t="n">
        <f aca="false">D55-E55</f>
        <v>363</v>
      </c>
      <c r="G55" s="0" t="n">
        <v>26371</v>
      </c>
      <c r="I55" s="0" t="n">
        <v>15223</v>
      </c>
      <c r="J55" s="0" t="n">
        <v>5436</v>
      </c>
      <c r="K55" s="0" t="n">
        <v>8540</v>
      </c>
      <c r="L55" s="0" t="n">
        <v>8177</v>
      </c>
      <c r="M55" s="0" t="n">
        <f aca="false">K55-L55</f>
        <v>363</v>
      </c>
      <c r="N55" s="0" t="n">
        <v>26371</v>
      </c>
    </row>
    <row r="56" customFormat="false" ht="13.2" hidden="false" customHeight="false" outlineLevel="0" collapsed="false">
      <c r="A56" s="5" t="n">
        <v>36708</v>
      </c>
      <c r="B56" s="0" t="n">
        <v>15386</v>
      </c>
      <c r="C56" s="0" t="n">
        <v>5543</v>
      </c>
      <c r="D56" s="0" t="n">
        <v>8494</v>
      </c>
      <c r="E56" s="0" t="n">
        <v>8199</v>
      </c>
      <c r="F56" s="0" t="n">
        <f aca="false">D56-E56</f>
        <v>295</v>
      </c>
      <c r="G56" s="0" t="n">
        <v>26470</v>
      </c>
      <c r="I56" s="0" t="n">
        <v>15386</v>
      </c>
      <c r="J56" s="0" t="n">
        <v>5543</v>
      </c>
      <c r="K56" s="0" t="n">
        <v>8494</v>
      </c>
      <c r="L56" s="0" t="n">
        <v>8199</v>
      </c>
      <c r="M56" s="0" t="n">
        <f aca="false">K56-L56</f>
        <v>295</v>
      </c>
      <c r="N56" s="0" t="n">
        <v>26470</v>
      </c>
    </row>
    <row r="57" customFormat="false" ht="13.2" hidden="false" customHeight="false" outlineLevel="0" collapsed="false">
      <c r="A57" s="5" t="n">
        <v>36800</v>
      </c>
      <c r="B57" s="0" t="n">
        <v>15299</v>
      </c>
      <c r="C57" s="0" t="n">
        <v>5473</v>
      </c>
      <c r="D57" s="0" t="n">
        <v>8799</v>
      </c>
      <c r="E57" s="0" t="n">
        <v>8087</v>
      </c>
      <c r="F57" s="0" t="n">
        <f aca="false">D57-E57</f>
        <v>712</v>
      </c>
      <c r="G57" s="0" t="n">
        <v>26571</v>
      </c>
      <c r="I57" s="0" t="n">
        <v>15299</v>
      </c>
      <c r="J57" s="0" t="n">
        <v>5473</v>
      </c>
      <c r="K57" s="0" t="n">
        <v>8799</v>
      </c>
      <c r="L57" s="0" t="n">
        <v>8087</v>
      </c>
      <c r="M57" s="0" t="n">
        <f aca="false">K57-L57</f>
        <v>712</v>
      </c>
      <c r="N57" s="0" t="n">
        <v>26571</v>
      </c>
    </row>
    <row r="58" customFormat="false" ht="13.2" hidden="false" customHeight="false" outlineLevel="0" collapsed="false">
      <c r="A58" s="5" t="n">
        <v>36892</v>
      </c>
      <c r="B58" s="0" t="n">
        <v>15422</v>
      </c>
      <c r="C58" s="0" t="n">
        <v>5014</v>
      </c>
      <c r="D58" s="0" t="n">
        <v>8727</v>
      </c>
      <c r="E58" s="0" t="n">
        <v>8145</v>
      </c>
      <c r="F58" s="0" t="n">
        <f aca="false">D58-E58</f>
        <v>582</v>
      </c>
      <c r="G58" s="0" t="n">
        <v>26462</v>
      </c>
      <c r="I58" s="0" t="n">
        <v>15422</v>
      </c>
      <c r="J58" s="0" t="n">
        <v>5014</v>
      </c>
      <c r="K58" s="0" t="n">
        <v>8727</v>
      </c>
      <c r="L58" s="0" t="n">
        <v>8145</v>
      </c>
      <c r="M58" s="0" t="n">
        <f aca="false">K58-L58</f>
        <v>582</v>
      </c>
      <c r="N58" s="0" t="n">
        <v>26462</v>
      </c>
    </row>
    <row r="59" customFormat="false" ht="13.2" hidden="false" customHeight="false" outlineLevel="0" collapsed="false">
      <c r="A59" s="5" t="n">
        <v>36982</v>
      </c>
      <c r="B59" s="0" t="n">
        <v>15553</v>
      </c>
      <c r="C59" s="0" t="n">
        <v>5661</v>
      </c>
      <c r="D59" s="0" t="n">
        <v>8822</v>
      </c>
      <c r="E59" s="0" t="n">
        <v>8163</v>
      </c>
      <c r="F59" s="0" t="n">
        <f aca="false">D59-E59</f>
        <v>659</v>
      </c>
      <c r="G59" s="0" t="n">
        <v>27060</v>
      </c>
      <c r="I59" s="0" t="n">
        <v>15553</v>
      </c>
      <c r="J59" s="0" t="n">
        <v>5661</v>
      </c>
      <c r="K59" s="0" t="n">
        <v>8822</v>
      </c>
      <c r="L59" s="0" t="n">
        <v>8163</v>
      </c>
      <c r="M59" s="0" t="n">
        <f aca="false">K59-L59</f>
        <v>659</v>
      </c>
      <c r="N59" s="0" t="n">
        <v>27060</v>
      </c>
    </row>
    <row r="60" customFormat="false" ht="13.2" hidden="false" customHeight="false" outlineLevel="0" collapsed="false">
      <c r="A60" s="5" t="n">
        <v>37073</v>
      </c>
      <c r="B60" s="0" t="n">
        <v>15624</v>
      </c>
      <c r="C60" s="0" t="n">
        <v>5352</v>
      </c>
      <c r="D60" s="0" t="n">
        <v>8873</v>
      </c>
      <c r="E60" s="0" t="n">
        <v>8272</v>
      </c>
      <c r="F60" s="0" t="n">
        <f aca="false">D60-E60</f>
        <v>601</v>
      </c>
      <c r="G60" s="0" t="n">
        <v>27234</v>
      </c>
      <c r="I60" s="0" t="n">
        <v>15624</v>
      </c>
      <c r="J60" s="0" t="n">
        <v>5352</v>
      </c>
      <c r="K60" s="0" t="n">
        <v>8873</v>
      </c>
      <c r="L60" s="0" t="n">
        <v>8272</v>
      </c>
      <c r="M60" s="0" t="n">
        <f aca="false">K60-L60</f>
        <v>601</v>
      </c>
      <c r="N60" s="0" t="n">
        <v>27234</v>
      </c>
    </row>
    <row r="61" customFormat="false" ht="13.2" hidden="false" customHeight="false" outlineLevel="0" collapsed="false">
      <c r="A61" s="5" t="n">
        <v>37165</v>
      </c>
      <c r="B61" s="0" t="n">
        <v>15863</v>
      </c>
      <c r="C61" s="0" t="n">
        <v>5927</v>
      </c>
      <c r="D61" s="0" t="n">
        <v>8628</v>
      </c>
      <c r="E61" s="0" t="n">
        <v>8433</v>
      </c>
      <c r="F61" s="0" t="n">
        <f aca="false">D61-E61</f>
        <v>195</v>
      </c>
      <c r="G61" s="0" t="n">
        <v>27552</v>
      </c>
      <c r="I61" s="0" t="n">
        <v>15863</v>
      </c>
      <c r="J61" s="0" t="n">
        <v>5927</v>
      </c>
      <c r="K61" s="0" t="n">
        <v>8628</v>
      </c>
      <c r="L61" s="0" t="n">
        <v>8433</v>
      </c>
      <c r="M61" s="0" t="n">
        <f aca="false">K61-L61</f>
        <v>195</v>
      </c>
      <c r="N61" s="0" t="n">
        <v>27552</v>
      </c>
    </row>
    <row r="62" customFormat="false" ht="13.2" hidden="false" customHeight="false" outlineLevel="0" collapsed="false">
      <c r="A62" s="5" t="n">
        <v>37257</v>
      </c>
      <c r="B62" s="0" t="n">
        <v>16026</v>
      </c>
      <c r="C62" s="0" t="n">
        <v>5603</v>
      </c>
      <c r="D62" s="0" t="n">
        <v>8920</v>
      </c>
      <c r="E62" s="0" t="n">
        <v>8625</v>
      </c>
      <c r="F62" s="0" t="n">
        <f aca="false">D62-E62</f>
        <v>295</v>
      </c>
      <c r="G62" s="0" t="n">
        <v>27757</v>
      </c>
      <c r="I62" s="0" t="n">
        <v>16026</v>
      </c>
      <c r="J62" s="0" t="n">
        <v>5603</v>
      </c>
      <c r="K62" s="0" t="n">
        <v>8920</v>
      </c>
      <c r="L62" s="0" t="n">
        <v>8625</v>
      </c>
      <c r="M62" s="0" t="n">
        <f aca="false">K62-L62</f>
        <v>295</v>
      </c>
      <c r="N62" s="0" t="n">
        <v>27757</v>
      </c>
    </row>
    <row r="63" customFormat="false" ht="13.2" hidden="false" customHeight="false" outlineLevel="0" collapsed="false">
      <c r="A63" s="5" t="n">
        <v>37347</v>
      </c>
      <c r="B63" s="0" t="n">
        <v>16101</v>
      </c>
      <c r="C63" s="0" t="n">
        <v>5802</v>
      </c>
      <c r="D63" s="0" t="n">
        <v>9419</v>
      </c>
      <c r="E63" s="0" t="n">
        <v>8807</v>
      </c>
      <c r="F63" s="0" t="n">
        <f aca="false">D63-E63</f>
        <v>612</v>
      </c>
      <c r="G63" s="0" t="n">
        <v>28130</v>
      </c>
      <c r="I63" s="0" t="n">
        <v>16101</v>
      </c>
      <c r="J63" s="0" t="n">
        <v>5802</v>
      </c>
      <c r="K63" s="0" t="n">
        <v>9419</v>
      </c>
      <c r="L63" s="0" t="n">
        <v>8807</v>
      </c>
      <c r="M63" s="0" t="n">
        <f aca="false">K63-L63</f>
        <v>612</v>
      </c>
      <c r="N63" s="0" t="n">
        <v>28130</v>
      </c>
    </row>
    <row r="64" customFormat="false" ht="13.2" hidden="false" customHeight="false" outlineLevel="0" collapsed="false">
      <c r="A64" s="5" t="n">
        <v>37438</v>
      </c>
      <c r="B64" s="0" t="n">
        <v>16189</v>
      </c>
      <c r="C64" s="0" t="n">
        <v>6072</v>
      </c>
      <c r="D64" s="0" t="n">
        <v>9222</v>
      </c>
      <c r="E64" s="0" t="n">
        <v>9084</v>
      </c>
      <c r="F64" s="0" t="n">
        <f aca="false">D64-E64</f>
        <v>138</v>
      </c>
      <c r="G64" s="0" t="n">
        <v>28460</v>
      </c>
      <c r="I64" s="0" t="n">
        <v>16189</v>
      </c>
      <c r="J64" s="0" t="n">
        <v>6072</v>
      </c>
      <c r="K64" s="0" t="n">
        <v>9222</v>
      </c>
      <c r="L64" s="0" t="n">
        <v>9084</v>
      </c>
      <c r="M64" s="0" t="n">
        <f aca="false">K64-L64</f>
        <v>138</v>
      </c>
      <c r="N64" s="0" t="n">
        <v>28460</v>
      </c>
    </row>
    <row r="65" customFormat="false" ht="13.2" hidden="false" customHeight="false" outlineLevel="0" collapsed="false">
      <c r="A65" s="5" t="n">
        <v>37530</v>
      </c>
      <c r="B65" s="0" t="n">
        <v>16517</v>
      </c>
      <c r="C65" s="0" t="n">
        <v>6258</v>
      </c>
      <c r="D65" s="0" t="n">
        <v>9515</v>
      </c>
      <c r="E65" s="0" t="n">
        <v>9393</v>
      </c>
      <c r="F65" s="0" t="n">
        <f aca="false">D65-E65</f>
        <v>122</v>
      </c>
      <c r="G65" s="0" t="n">
        <v>28537</v>
      </c>
      <c r="I65" s="0" t="n">
        <v>16517</v>
      </c>
      <c r="J65" s="0" t="n">
        <v>6258</v>
      </c>
      <c r="K65" s="0" t="n">
        <v>9515</v>
      </c>
      <c r="L65" s="0" t="n">
        <v>9393</v>
      </c>
      <c r="M65" s="0" t="n">
        <f aca="false">K65-L65</f>
        <v>122</v>
      </c>
      <c r="N65" s="0" t="n">
        <v>28537</v>
      </c>
    </row>
    <row r="66" customFormat="false" ht="13.2" hidden="false" customHeight="false" outlineLevel="0" collapsed="false">
      <c r="A66" s="5" t="n">
        <v>37622</v>
      </c>
      <c r="B66" s="0" t="n">
        <v>16617</v>
      </c>
      <c r="C66" s="0" t="n">
        <v>6337</v>
      </c>
      <c r="D66" s="0" t="n">
        <v>9587</v>
      </c>
      <c r="E66" s="0" t="n">
        <v>9325</v>
      </c>
      <c r="F66" s="0" t="n">
        <f aca="false">D66-E66</f>
        <v>262</v>
      </c>
      <c r="G66" s="0" t="n">
        <v>28741</v>
      </c>
      <c r="I66" s="0" t="n">
        <v>16617</v>
      </c>
      <c r="J66" s="0" t="n">
        <v>6337</v>
      </c>
      <c r="K66" s="0" t="n">
        <v>9587</v>
      </c>
      <c r="L66" s="0" t="n">
        <v>9325</v>
      </c>
      <c r="M66" s="0" t="n">
        <f aca="false">K66-L66</f>
        <v>262</v>
      </c>
      <c r="N66" s="0" t="n">
        <v>28741</v>
      </c>
    </row>
    <row r="67" customFormat="false" ht="13.2" hidden="false" customHeight="false" outlineLevel="0" collapsed="false">
      <c r="A67" s="5" t="n">
        <v>37712</v>
      </c>
      <c r="B67" s="0" t="n">
        <v>16793</v>
      </c>
      <c r="C67" s="0" t="n">
        <v>6667</v>
      </c>
      <c r="D67" s="0" t="n">
        <v>9289</v>
      </c>
      <c r="E67" s="0" t="n">
        <v>9840</v>
      </c>
      <c r="F67" s="0" t="n">
        <f aca="false">D67-E67</f>
        <v>-551</v>
      </c>
      <c r="G67" s="0" t="n">
        <v>28704</v>
      </c>
      <c r="I67" s="0" t="n">
        <v>16793</v>
      </c>
      <c r="J67" s="0" t="n">
        <v>6667</v>
      </c>
      <c r="K67" s="0" t="n">
        <v>9289</v>
      </c>
      <c r="L67" s="0" t="n">
        <v>9840</v>
      </c>
      <c r="M67" s="0" t="n">
        <f aca="false">K67-L67</f>
        <v>-551</v>
      </c>
      <c r="N67" s="0" t="n">
        <v>28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4.33"/>
    <col collapsed="false" customWidth="true" hidden="false" outlineLevel="0" max="3" min="3" style="0" width="5.99"/>
    <col collapsed="false" customWidth="true" hidden="false" outlineLevel="0" max="4" min="4" style="0" width="7.43"/>
    <col collapsed="false" customWidth="true" hidden="false" outlineLevel="0" max="5" min="5" style="0" width="7.1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7.43"/>
    <col collapsed="false" customWidth="true" hidden="false" outlineLevel="0" max="12" min="12" style="0" width="7.1"/>
    <col collapsed="false" customWidth="true" hidden="false" outlineLevel="0" max="13" min="13" style="0" width="5.99"/>
    <col collapsed="false" customWidth="true" hidden="false" outlineLevel="0" max="14" min="14" style="0" width="6.99"/>
  </cols>
  <sheetData>
    <row r="1" s="1" customFormat="true" ht="13.2" hidden="false" customHeight="false" outlineLevel="0" collapsed="false">
      <c r="A1" s="1" t="s">
        <v>10</v>
      </c>
      <c r="B1" s="2" t="s">
        <v>1</v>
      </c>
      <c r="C1" s="2"/>
      <c r="D1" s="2"/>
      <c r="E1" s="2"/>
      <c r="F1" s="2"/>
      <c r="G1" s="2"/>
      <c r="H1" s="4"/>
      <c r="I1" s="2" t="s">
        <v>2</v>
      </c>
      <c r="J1" s="2"/>
      <c r="K1" s="2"/>
      <c r="L1" s="2"/>
      <c r="M1" s="2"/>
    </row>
    <row r="2" s="1" customFormat="tru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4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0" t="s">
        <v>11</v>
      </c>
      <c r="B3" s="0" t="n">
        <v>92079</v>
      </c>
      <c r="C3" s="0" t="n">
        <v>51980</v>
      </c>
      <c r="D3" s="0" t="n">
        <v>62220</v>
      </c>
      <c r="E3" s="0" t="n">
        <v>57176</v>
      </c>
      <c r="F3" s="0" t="n">
        <v>5044</v>
      </c>
      <c r="G3" s="0" t="n">
        <v>191087</v>
      </c>
      <c r="I3" s="0" t="n">
        <v>92079</v>
      </c>
      <c r="J3" s="0" t="n">
        <v>51980</v>
      </c>
      <c r="K3" s="0" t="n">
        <v>62220</v>
      </c>
      <c r="L3" s="0" t="n">
        <v>57176</v>
      </c>
      <c r="M3" s="0" t="n">
        <f aca="false">K3-L3</f>
        <v>5044</v>
      </c>
      <c r="N3" s="0" t="n">
        <v>191087</v>
      </c>
    </row>
    <row r="4" customFormat="false" ht="13.2" hidden="false" customHeight="false" outlineLevel="0" collapsed="false">
      <c r="A4" s="0" t="s">
        <v>12</v>
      </c>
      <c r="B4" s="0" t="n">
        <v>92596</v>
      </c>
      <c r="C4" s="0" t="n">
        <v>47624</v>
      </c>
      <c r="D4" s="0" t="n">
        <v>66416</v>
      </c>
      <c r="E4" s="0" t="n">
        <v>55652</v>
      </c>
      <c r="F4" s="0" t="n">
        <v>10764</v>
      </c>
      <c r="G4" s="0" t="n">
        <v>193833</v>
      </c>
      <c r="I4" s="0" t="n">
        <v>92596</v>
      </c>
      <c r="J4" s="0" t="n">
        <v>47624</v>
      </c>
      <c r="K4" s="0" t="n">
        <v>66416</v>
      </c>
      <c r="L4" s="0" t="n">
        <v>55652</v>
      </c>
      <c r="M4" s="0" t="n">
        <f aca="false">K4-L4</f>
        <v>10764</v>
      </c>
      <c r="N4" s="0" t="n">
        <v>193833</v>
      </c>
    </row>
    <row r="5" customFormat="false" ht="13.2" hidden="false" customHeight="false" outlineLevel="0" collapsed="false">
      <c r="A5" s="0" t="s">
        <v>13</v>
      </c>
      <c r="B5" s="0" t="n">
        <v>92530</v>
      </c>
      <c r="C5" s="0" t="n">
        <v>48202</v>
      </c>
      <c r="D5" s="0" t="n">
        <v>61513</v>
      </c>
      <c r="E5" s="0" t="n">
        <v>55008</v>
      </c>
      <c r="F5" s="0" t="n">
        <v>6505</v>
      </c>
      <c r="G5" s="0" t="n">
        <v>191828</v>
      </c>
      <c r="I5" s="0" t="n">
        <v>92530</v>
      </c>
      <c r="J5" s="0" t="n">
        <v>48202</v>
      </c>
      <c r="K5" s="0" t="n">
        <v>61513</v>
      </c>
      <c r="L5" s="0" t="n">
        <v>55008</v>
      </c>
      <c r="M5" s="0" t="n">
        <f aca="false">K5-L5</f>
        <v>6505</v>
      </c>
      <c r="N5" s="0" t="n">
        <v>191828</v>
      </c>
    </row>
    <row r="6" customFormat="false" ht="13.2" hidden="false" customHeight="false" outlineLevel="0" collapsed="false">
      <c r="A6" s="0" t="s">
        <v>14</v>
      </c>
      <c r="B6" s="0" t="n">
        <v>92873</v>
      </c>
      <c r="C6" s="0" t="n">
        <v>48678</v>
      </c>
      <c r="D6" s="0" t="n">
        <v>56382</v>
      </c>
      <c r="E6" s="0" t="n">
        <v>53178</v>
      </c>
      <c r="F6" s="0" t="n">
        <v>3204</v>
      </c>
      <c r="G6" s="0" t="n">
        <v>189617</v>
      </c>
      <c r="I6" s="0" t="n">
        <v>92873</v>
      </c>
      <c r="J6" s="0" t="n">
        <v>48678</v>
      </c>
      <c r="K6" s="0" t="n">
        <v>56382</v>
      </c>
      <c r="L6" s="0" t="n">
        <v>53178</v>
      </c>
      <c r="M6" s="0" t="n">
        <f aca="false">K6-L6</f>
        <v>3204</v>
      </c>
      <c r="N6" s="0" t="n">
        <v>189617</v>
      </c>
    </row>
    <row r="7" customFormat="false" ht="13.2" hidden="false" customHeight="false" outlineLevel="0" collapsed="false">
      <c r="A7" s="0" t="s">
        <v>15</v>
      </c>
      <c r="B7" s="0" t="n">
        <v>93718</v>
      </c>
      <c r="C7" s="0" t="n">
        <v>48333</v>
      </c>
      <c r="D7" s="0" t="n">
        <v>61959</v>
      </c>
      <c r="E7" s="0" t="n">
        <v>52331</v>
      </c>
      <c r="F7" s="0" t="n">
        <v>9628</v>
      </c>
      <c r="G7" s="0" t="n">
        <v>195353</v>
      </c>
      <c r="I7" s="0" t="n">
        <v>93718</v>
      </c>
      <c r="J7" s="0" t="n">
        <v>48333</v>
      </c>
      <c r="K7" s="0" t="n">
        <v>61959</v>
      </c>
      <c r="L7" s="0" t="n">
        <v>52331</v>
      </c>
      <c r="M7" s="0" t="n">
        <f aca="false">K7-L7</f>
        <v>9628</v>
      </c>
      <c r="N7" s="0" t="n">
        <v>195353</v>
      </c>
    </row>
    <row r="8" customFormat="false" ht="13.2" hidden="false" customHeight="false" outlineLevel="0" collapsed="false">
      <c r="A8" s="0" t="s">
        <v>16</v>
      </c>
      <c r="B8" s="0" t="n">
        <v>91527</v>
      </c>
      <c r="C8" s="0" t="n">
        <v>48355</v>
      </c>
      <c r="D8" s="0" t="n">
        <v>59790</v>
      </c>
      <c r="E8" s="0" t="n">
        <v>55574</v>
      </c>
      <c r="F8" s="0" t="n">
        <v>4216</v>
      </c>
      <c r="G8" s="0" t="n">
        <v>193499</v>
      </c>
      <c r="I8" s="0" t="n">
        <v>91527</v>
      </c>
      <c r="J8" s="0" t="n">
        <v>48355</v>
      </c>
      <c r="K8" s="0" t="n">
        <v>59790</v>
      </c>
      <c r="L8" s="0" t="n">
        <v>55574</v>
      </c>
      <c r="M8" s="0" t="n">
        <f aca="false">K8-L8</f>
        <v>4216</v>
      </c>
      <c r="N8" s="0" t="n">
        <v>193499</v>
      </c>
    </row>
    <row r="9" customFormat="false" ht="13.2" hidden="false" customHeight="false" outlineLevel="0" collapsed="false">
      <c r="A9" s="0" t="s">
        <v>17</v>
      </c>
      <c r="B9" s="0" t="n">
        <v>91612</v>
      </c>
      <c r="C9" s="0" t="n">
        <v>47676</v>
      </c>
      <c r="D9" s="0" t="n">
        <v>63334</v>
      </c>
      <c r="E9" s="0" t="n">
        <v>51745</v>
      </c>
      <c r="F9" s="0" t="n">
        <v>11589</v>
      </c>
      <c r="G9" s="0" t="n">
        <v>195113</v>
      </c>
      <c r="I9" s="0" t="n">
        <v>91612</v>
      </c>
      <c r="J9" s="0" t="n">
        <v>47676</v>
      </c>
      <c r="K9" s="0" t="n">
        <v>63334</v>
      </c>
      <c r="L9" s="0" t="n">
        <v>51745</v>
      </c>
      <c r="M9" s="0" t="n">
        <f aca="false">K9-L9</f>
        <v>11589</v>
      </c>
      <c r="N9" s="0" t="n">
        <v>195113</v>
      </c>
    </row>
    <row r="10" customFormat="false" ht="13.2" hidden="false" customHeight="false" outlineLevel="0" collapsed="false">
      <c r="A10" s="0" t="s">
        <v>18</v>
      </c>
      <c r="B10" s="0" t="n">
        <v>91608</v>
      </c>
      <c r="C10" s="0" t="n">
        <v>52207</v>
      </c>
      <c r="D10" s="0" t="n">
        <v>64732</v>
      </c>
      <c r="E10" s="0" t="n">
        <v>57292</v>
      </c>
      <c r="F10" s="0" t="n">
        <v>7440</v>
      </c>
      <c r="G10" s="0" t="n">
        <v>194870</v>
      </c>
      <c r="I10" s="0" t="n">
        <v>91608</v>
      </c>
      <c r="J10" s="0" t="n">
        <v>52207</v>
      </c>
      <c r="K10" s="0" t="n">
        <v>64732</v>
      </c>
      <c r="L10" s="0" t="n">
        <v>57292</v>
      </c>
      <c r="M10" s="0" t="n">
        <f aca="false">K10-L10</f>
        <v>7440</v>
      </c>
      <c r="N10" s="0" t="n">
        <v>194870</v>
      </c>
    </row>
    <row r="11" customFormat="false" ht="13.2" hidden="false" customHeight="false" outlineLevel="0" collapsed="false">
      <c r="A11" s="0" t="s">
        <v>19</v>
      </c>
      <c r="B11" s="0" t="n">
        <v>94016</v>
      </c>
      <c r="C11" s="0" t="n">
        <v>53431</v>
      </c>
      <c r="D11" s="0" t="n">
        <v>63305</v>
      </c>
      <c r="E11" s="0" t="n">
        <v>62266</v>
      </c>
      <c r="F11" s="0" t="n">
        <v>1039</v>
      </c>
      <c r="G11" s="0" t="n">
        <v>197724</v>
      </c>
      <c r="I11" s="0" t="n">
        <v>94016</v>
      </c>
      <c r="J11" s="0" t="n">
        <v>53431</v>
      </c>
      <c r="K11" s="0" t="n">
        <v>63305</v>
      </c>
      <c r="L11" s="0" t="n">
        <v>62266</v>
      </c>
      <c r="M11" s="0" t="n">
        <f aca="false">K11-L11</f>
        <v>1039</v>
      </c>
      <c r="N11" s="0" t="n">
        <v>197724</v>
      </c>
    </row>
    <row r="12" customFormat="false" ht="13.2" hidden="false" customHeight="false" outlineLevel="0" collapsed="false">
      <c r="A12" s="0" t="s">
        <v>20</v>
      </c>
      <c r="B12" s="0" t="n">
        <v>93099</v>
      </c>
      <c r="C12" s="0" t="n">
        <v>56618</v>
      </c>
      <c r="D12" s="0" t="n">
        <v>61907</v>
      </c>
      <c r="E12" s="0" t="n">
        <v>57770</v>
      </c>
      <c r="F12" s="0" t="n">
        <v>4137</v>
      </c>
      <c r="G12" s="0" t="n">
        <v>194859</v>
      </c>
      <c r="I12" s="0" t="n">
        <v>93099</v>
      </c>
      <c r="J12" s="0" t="n">
        <v>56618</v>
      </c>
      <c r="K12" s="0" t="n">
        <v>61907</v>
      </c>
      <c r="L12" s="0" t="n">
        <v>57770</v>
      </c>
      <c r="M12" s="0" t="n">
        <f aca="false">K12-L12</f>
        <v>4137</v>
      </c>
      <c r="N12" s="0" t="n">
        <v>194859</v>
      </c>
    </row>
    <row r="13" customFormat="false" ht="13.2" hidden="false" customHeight="false" outlineLevel="0" collapsed="false">
      <c r="A13" s="0" t="s">
        <v>21</v>
      </c>
      <c r="B13" s="0" t="n">
        <v>92986</v>
      </c>
      <c r="C13" s="0" t="n">
        <v>50428</v>
      </c>
      <c r="D13" s="0" t="n">
        <v>61584</v>
      </c>
      <c r="E13" s="0" t="n">
        <v>60392</v>
      </c>
      <c r="F13" s="0" t="n">
        <v>1192</v>
      </c>
      <c r="G13" s="0" t="n">
        <v>195586</v>
      </c>
      <c r="I13" s="0" t="n">
        <v>92986</v>
      </c>
      <c r="J13" s="0" t="n">
        <v>50428</v>
      </c>
      <c r="K13" s="0" t="n">
        <v>61584</v>
      </c>
      <c r="L13" s="0" t="n">
        <v>60392</v>
      </c>
      <c r="M13" s="0" t="n">
        <f aca="false">K13-L13</f>
        <v>1192</v>
      </c>
      <c r="N13" s="0" t="n">
        <v>195586</v>
      </c>
    </row>
    <row r="14" customFormat="false" ht="13.2" hidden="false" customHeight="false" outlineLevel="0" collapsed="false">
      <c r="A14" s="0" t="s">
        <v>22</v>
      </c>
      <c r="B14" s="0" t="n">
        <v>93566</v>
      </c>
      <c r="C14" s="0" t="n">
        <v>50402</v>
      </c>
      <c r="D14" s="0" t="n">
        <v>64932</v>
      </c>
      <c r="E14" s="0" t="n">
        <v>59732</v>
      </c>
      <c r="F14" s="0" t="n">
        <v>5200</v>
      </c>
      <c r="G14" s="0" t="n">
        <v>196404</v>
      </c>
      <c r="I14" s="0" t="n">
        <v>93566</v>
      </c>
      <c r="J14" s="0" t="n">
        <v>50402</v>
      </c>
      <c r="K14" s="0" t="n">
        <v>64932</v>
      </c>
      <c r="L14" s="0" t="n">
        <v>59732</v>
      </c>
      <c r="M14" s="0" t="n">
        <f aca="false">K14-L14</f>
        <v>5200</v>
      </c>
      <c r="N14" s="0" t="n">
        <v>196404</v>
      </c>
    </row>
    <row r="15" customFormat="false" ht="13.2" hidden="false" customHeight="false" outlineLevel="0" collapsed="false">
      <c r="A15" s="0" t="s">
        <v>23</v>
      </c>
      <c r="B15" s="0" t="n">
        <v>92511</v>
      </c>
      <c r="C15" s="0" t="n">
        <v>50499</v>
      </c>
      <c r="D15" s="0" t="n">
        <v>63638</v>
      </c>
      <c r="E15" s="0" t="n">
        <v>65778</v>
      </c>
      <c r="F15" s="0" t="n">
        <v>-2140</v>
      </c>
      <c r="G15" s="0" t="n">
        <v>198568</v>
      </c>
      <c r="I15" s="0" t="n">
        <v>92511</v>
      </c>
      <c r="J15" s="0" t="n">
        <v>50499</v>
      </c>
      <c r="K15" s="0" t="n">
        <v>63638</v>
      </c>
      <c r="L15" s="0" t="n">
        <v>65778</v>
      </c>
      <c r="M15" s="0" t="n">
        <f aca="false">K15-L15</f>
        <v>-2140</v>
      </c>
      <c r="N15" s="0" t="n">
        <v>198568</v>
      </c>
    </row>
    <row r="16" customFormat="false" ht="13.2" hidden="false" customHeight="false" outlineLevel="0" collapsed="false">
      <c r="A16" s="0" t="s">
        <v>24</v>
      </c>
      <c r="B16" s="0" t="n">
        <v>94366</v>
      </c>
      <c r="C16" s="0" t="n">
        <v>52176</v>
      </c>
      <c r="D16" s="0" t="n">
        <v>63543</v>
      </c>
      <c r="E16" s="0" t="n">
        <v>64474</v>
      </c>
      <c r="F16" s="0" t="n">
        <v>-931</v>
      </c>
      <c r="G16" s="0" t="n">
        <v>197602</v>
      </c>
      <c r="I16" s="0" t="n">
        <v>94366</v>
      </c>
      <c r="J16" s="0" t="n">
        <v>52176</v>
      </c>
      <c r="K16" s="0" t="n">
        <v>63543</v>
      </c>
      <c r="L16" s="0" t="n">
        <v>64474</v>
      </c>
      <c r="M16" s="0" t="n">
        <f aca="false">K16-L16</f>
        <v>-931</v>
      </c>
      <c r="N16" s="0" t="n">
        <v>197602</v>
      </c>
    </row>
    <row r="17" customFormat="false" ht="13.2" hidden="false" customHeight="false" outlineLevel="0" collapsed="false">
      <c r="A17" s="0" t="s">
        <v>25</v>
      </c>
      <c r="B17" s="0" t="n">
        <v>94607</v>
      </c>
      <c r="C17" s="0" t="n">
        <v>54847</v>
      </c>
      <c r="D17" s="0" t="n">
        <v>65581</v>
      </c>
      <c r="E17" s="0" t="n">
        <v>59331</v>
      </c>
      <c r="F17" s="0" t="n">
        <v>6250</v>
      </c>
      <c r="G17" s="0" t="n">
        <v>202317</v>
      </c>
      <c r="I17" s="0" t="n">
        <v>94607</v>
      </c>
      <c r="J17" s="0" t="n">
        <v>54847</v>
      </c>
      <c r="K17" s="0" t="n">
        <v>65581</v>
      </c>
      <c r="L17" s="0" t="n">
        <v>59331</v>
      </c>
      <c r="M17" s="0" t="n">
        <f aca="false">K17-L17</f>
        <v>6250</v>
      </c>
      <c r="N17" s="0" t="n">
        <v>202317</v>
      </c>
    </row>
    <row r="18" customFormat="false" ht="13.2" hidden="false" customHeight="false" outlineLevel="0" collapsed="false">
      <c r="A18" s="0" t="s">
        <v>26</v>
      </c>
      <c r="B18" s="0" t="n">
        <v>95401</v>
      </c>
      <c r="C18" s="0" t="n">
        <v>52058</v>
      </c>
      <c r="D18" s="0" t="n">
        <v>67915</v>
      </c>
      <c r="E18" s="0" t="n">
        <v>58053</v>
      </c>
      <c r="F18" s="0" t="n">
        <v>9862</v>
      </c>
      <c r="G18" s="0" t="n">
        <v>203353</v>
      </c>
      <c r="I18" s="0" t="n">
        <v>95401</v>
      </c>
      <c r="J18" s="0" t="n">
        <v>52058</v>
      </c>
      <c r="K18" s="0" t="n">
        <v>67915</v>
      </c>
      <c r="L18" s="0" t="n">
        <v>58053</v>
      </c>
      <c r="M18" s="0" t="n">
        <f aca="false">K18-L18</f>
        <v>9862</v>
      </c>
      <c r="N18" s="0" t="n">
        <v>203353</v>
      </c>
    </row>
    <row r="19" customFormat="false" ht="13.2" hidden="false" customHeight="false" outlineLevel="0" collapsed="false">
      <c r="A19" s="0" t="s">
        <v>27</v>
      </c>
      <c r="B19" s="0" t="n">
        <v>94370</v>
      </c>
      <c r="C19" s="0" t="n">
        <v>57221</v>
      </c>
      <c r="D19" s="0" t="n">
        <v>69248</v>
      </c>
      <c r="E19" s="0" t="n">
        <v>55928</v>
      </c>
      <c r="F19" s="0" t="n">
        <v>13320</v>
      </c>
      <c r="G19" s="0" t="n">
        <v>205340</v>
      </c>
      <c r="I19" s="0" t="n">
        <v>94370</v>
      </c>
      <c r="J19" s="0" t="n">
        <v>57221</v>
      </c>
      <c r="K19" s="0" t="n">
        <v>69248</v>
      </c>
      <c r="L19" s="0" t="n">
        <v>55928</v>
      </c>
      <c r="M19" s="0" t="n">
        <f aca="false">K19-L19</f>
        <v>13320</v>
      </c>
      <c r="N19" s="0" t="n">
        <v>205340</v>
      </c>
    </row>
    <row r="20" customFormat="false" ht="13.2" hidden="false" customHeight="false" outlineLevel="0" collapsed="false">
      <c r="A20" s="0" t="s">
        <v>28</v>
      </c>
      <c r="B20" s="0" t="n">
        <v>96878</v>
      </c>
      <c r="C20" s="0" t="n">
        <v>51115</v>
      </c>
      <c r="D20" s="0" t="n">
        <v>69520</v>
      </c>
      <c r="E20" s="0" t="n">
        <v>58471</v>
      </c>
      <c r="F20" s="0" t="n">
        <v>11049</v>
      </c>
      <c r="G20" s="0" t="n">
        <v>209152</v>
      </c>
      <c r="I20" s="0" t="n">
        <v>96878</v>
      </c>
      <c r="J20" s="0" t="n">
        <v>51115</v>
      </c>
      <c r="K20" s="0" t="n">
        <v>69520</v>
      </c>
      <c r="L20" s="0" t="n">
        <v>58471</v>
      </c>
      <c r="M20" s="0" t="n">
        <f aca="false">K20-L20</f>
        <v>11049</v>
      </c>
      <c r="N20" s="0" t="n">
        <v>209152</v>
      </c>
    </row>
    <row r="21" customFormat="false" ht="13.2" hidden="false" customHeight="false" outlineLevel="0" collapsed="false">
      <c r="A21" s="0" t="s">
        <v>29</v>
      </c>
      <c r="B21" s="0" t="n">
        <v>96779</v>
      </c>
      <c r="C21" s="0" t="n">
        <v>57627</v>
      </c>
      <c r="D21" s="0" t="n">
        <v>68865</v>
      </c>
      <c r="E21" s="0" t="n">
        <v>57453</v>
      </c>
      <c r="F21" s="0" t="n">
        <v>11412</v>
      </c>
      <c r="G21" s="0" t="n">
        <v>210389</v>
      </c>
      <c r="I21" s="0" t="n">
        <v>96779</v>
      </c>
      <c r="J21" s="0" t="n">
        <v>57627</v>
      </c>
      <c r="K21" s="0" t="n">
        <v>68865</v>
      </c>
      <c r="L21" s="0" t="n">
        <v>57453</v>
      </c>
      <c r="M21" s="0" t="n">
        <f aca="false">K21-L21</f>
        <v>11412</v>
      </c>
      <c r="N21" s="0" t="n">
        <v>210389</v>
      </c>
    </row>
    <row r="22" customFormat="false" ht="13.2" hidden="false" customHeight="false" outlineLevel="0" collapsed="false">
      <c r="A22" s="0" t="s">
        <v>30</v>
      </c>
      <c r="B22" s="0" t="n">
        <v>97460</v>
      </c>
      <c r="C22" s="0" t="n">
        <v>54369</v>
      </c>
      <c r="D22" s="0" t="n">
        <v>70555</v>
      </c>
      <c r="E22" s="0" t="n">
        <v>60754</v>
      </c>
      <c r="F22" s="0" t="n">
        <v>9801</v>
      </c>
      <c r="G22" s="0" t="n">
        <v>215082</v>
      </c>
      <c r="I22" s="0" t="n">
        <v>97460</v>
      </c>
      <c r="J22" s="0" t="n">
        <v>54369</v>
      </c>
      <c r="K22" s="0" t="n">
        <v>70555</v>
      </c>
      <c r="L22" s="0" t="n">
        <v>60754</v>
      </c>
      <c r="M22" s="0" t="n">
        <f aca="false">K22-L22</f>
        <v>9801</v>
      </c>
      <c r="N22" s="0" t="n">
        <v>215082</v>
      </c>
    </row>
    <row r="23" customFormat="false" ht="13.2" hidden="false" customHeight="false" outlineLevel="0" collapsed="false">
      <c r="A23" s="0" t="s">
        <v>31</v>
      </c>
      <c r="B23" s="0" t="n">
        <v>99133</v>
      </c>
      <c r="C23" s="0" t="n">
        <v>52704</v>
      </c>
      <c r="D23" s="0" t="n">
        <v>73459</v>
      </c>
      <c r="E23" s="0" t="n">
        <v>65643</v>
      </c>
      <c r="F23" s="0" t="n">
        <v>7816</v>
      </c>
      <c r="G23" s="0" t="n">
        <v>217263</v>
      </c>
      <c r="I23" s="0" t="n">
        <v>99133</v>
      </c>
      <c r="J23" s="0" t="n">
        <v>52704</v>
      </c>
      <c r="K23" s="0" t="n">
        <v>73459</v>
      </c>
      <c r="L23" s="0" t="n">
        <v>65643</v>
      </c>
      <c r="M23" s="0" t="n">
        <f aca="false">K23-L23</f>
        <v>7816</v>
      </c>
      <c r="N23" s="0" t="n">
        <v>217263</v>
      </c>
    </row>
    <row r="24" customFormat="false" ht="13.2" hidden="false" customHeight="false" outlineLevel="0" collapsed="false">
      <c r="A24" s="0" t="s">
        <v>32</v>
      </c>
      <c r="B24" s="0" t="n">
        <v>103937</v>
      </c>
      <c r="C24" s="0" t="n">
        <v>51256</v>
      </c>
      <c r="D24" s="0" t="n">
        <v>71775</v>
      </c>
      <c r="E24" s="0" t="n">
        <v>64761</v>
      </c>
      <c r="F24" s="0" t="n">
        <v>7014</v>
      </c>
      <c r="G24" s="0" t="n">
        <v>221642</v>
      </c>
      <c r="I24" s="0" t="n">
        <v>103937</v>
      </c>
      <c r="J24" s="0" t="n">
        <v>51256</v>
      </c>
      <c r="K24" s="0" t="n">
        <v>71775</v>
      </c>
      <c r="L24" s="0" t="n">
        <v>64761</v>
      </c>
      <c r="M24" s="0" t="n">
        <f aca="false">K24-L24</f>
        <v>7014</v>
      </c>
      <c r="N24" s="0" t="n">
        <v>221642</v>
      </c>
    </row>
    <row r="25" customFormat="false" ht="13.2" hidden="false" customHeight="false" outlineLevel="0" collapsed="false">
      <c r="A25" s="0" t="s">
        <v>33</v>
      </c>
      <c r="B25" s="0" t="n">
        <v>104832</v>
      </c>
      <c r="C25" s="0" t="n">
        <v>49838</v>
      </c>
      <c r="D25" s="0" t="n">
        <v>74913</v>
      </c>
      <c r="E25" s="0" t="n">
        <v>63960</v>
      </c>
      <c r="F25" s="0" t="n">
        <v>10953</v>
      </c>
      <c r="G25" s="0" t="n">
        <v>220346</v>
      </c>
      <c r="I25" s="0" t="n">
        <v>104832</v>
      </c>
      <c r="J25" s="0" t="n">
        <v>49838</v>
      </c>
      <c r="K25" s="0" t="n">
        <v>74913</v>
      </c>
      <c r="L25" s="0" t="n">
        <v>63960</v>
      </c>
      <c r="M25" s="0" t="n">
        <f aca="false">K25-L25</f>
        <v>10953</v>
      </c>
      <c r="N25" s="0" t="n">
        <v>220346</v>
      </c>
    </row>
    <row r="26" customFormat="false" ht="13.2" hidden="false" customHeight="false" outlineLevel="0" collapsed="false">
      <c r="A26" s="0" t="s">
        <v>34</v>
      </c>
      <c r="B26" s="0" t="n">
        <v>107867</v>
      </c>
      <c r="C26" s="0" t="n">
        <v>52286</v>
      </c>
      <c r="D26" s="0" t="n">
        <v>75837</v>
      </c>
      <c r="E26" s="0" t="n">
        <v>65684</v>
      </c>
      <c r="F26" s="0" t="n">
        <v>10153</v>
      </c>
      <c r="G26" s="0" t="n">
        <v>226427</v>
      </c>
      <c r="I26" s="0" t="n">
        <v>107867</v>
      </c>
      <c r="J26" s="0" t="n">
        <v>52286</v>
      </c>
      <c r="K26" s="0" t="n">
        <v>75837</v>
      </c>
      <c r="L26" s="0" t="n">
        <v>65684</v>
      </c>
      <c r="M26" s="0" t="n">
        <f aca="false">K26-L26</f>
        <v>10153</v>
      </c>
      <c r="N26" s="0" t="n">
        <v>226427</v>
      </c>
    </row>
    <row r="27" customFormat="false" ht="13.2" hidden="false" customHeight="false" outlineLevel="0" collapsed="false">
      <c r="A27" s="0" t="s">
        <v>35</v>
      </c>
      <c r="B27" s="0" t="n">
        <v>110569</v>
      </c>
      <c r="C27" s="0" t="n">
        <v>50512</v>
      </c>
      <c r="D27" s="0" t="n">
        <v>83686</v>
      </c>
      <c r="E27" s="0" t="n">
        <v>71501</v>
      </c>
      <c r="F27" s="0" t="n">
        <v>12185</v>
      </c>
      <c r="G27" s="0" t="n">
        <v>228789</v>
      </c>
      <c r="I27" s="0" t="n">
        <v>110569</v>
      </c>
      <c r="J27" s="0" t="n">
        <v>50512</v>
      </c>
      <c r="K27" s="0" t="n">
        <v>83686</v>
      </c>
      <c r="L27" s="0" t="n">
        <v>71501</v>
      </c>
      <c r="M27" s="0" t="n">
        <f aca="false">K27-L27</f>
        <v>12185</v>
      </c>
      <c r="N27" s="0" t="n">
        <v>228789</v>
      </c>
    </row>
    <row r="28" customFormat="false" ht="13.2" hidden="false" customHeight="false" outlineLevel="0" collapsed="false">
      <c r="A28" s="0" t="s">
        <v>36</v>
      </c>
      <c r="B28" s="0" t="n">
        <v>112263</v>
      </c>
      <c r="C28" s="0" t="n">
        <v>55306</v>
      </c>
      <c r="D28" s="0" t="n">
        <v>78174</v>
      </c>
      <c r="E28" s="0" t="n">
        <v>76085</v>
      </c>
      <c r="F28" s="0" t="n">
        <v>2089</v>
      </c>
      <c r="G28" s="0" t="n">
        <v>229483</v>
      </c>
      <c r="I28" s="0" t="n">
        <v>112263</v>
      </c>
      <c r="J28" s="0" t="n">
        <v>55306</v>
      </c>
      <c r="K28" s="0" t="n">
        <v>78174</v>
      </c>
      <c r="L28" s="0" t="n">
        <v>76085</v>
      </c>
      <c r="M28" s="0" t="n">
        <f aca="false">K28-L28</f>
        <v>2089</v>
      </c>
      <c r="N28" s="0" t="n">
        <v>229483</v>
      </c>
    </row>
    <row r="29" customFormat="false" ht="13.2" hidden="false" customHeight="false" outlineLevel="0" collapsed="false">
      <c r="A29" s="0" t="s">
        <v>37</v>
      </c>
      <c r="B29" s="0" t="n">
        <v>113589</v>
      </c>
      <c r="C29" s="0" t="n">
        <v>58452</v>
      </c>
      <c r="D29" s="0" t="n">
        <v>70910</v>
      </c>
      <c r="E29" s="0" t="n">
        <v>76902</v>
      </c>
      <c r="F29" s="0" t="n">
        <v>-5992</v>
      </c>
      <c r="G29" s="0" t="n">
        <v>230318</v>
      </c>
      <c r="I29" s="0" t="n">
        <v>113589</v>
      </c>
      <c r="J29" s="0" t="n">
        <v>58452</v>
      </c>
      <c r="K29" s="0" t="n">
        <v>70910</v>
      </c>
      <c r="L29" s="0" t="n">
        <v>76902</v>
      </c>
      <c r="M29" s="0" t="n">
        <f aca="false">K29-L29</f>
        <v>-5992</v>
      </c>
      <c r="N29" s="0" t="n">
        <v>230318</v>
      </c>
    </row>
    <row r="30" customFormat="false" ht="13.2" hidden="false" customHeight="false" outlineLevel="0" collapsed="false">
      <c r="A30" s="0" t="s">
        <v>38</v>
      </c>
      <c r="B30" s="0" t="n">
        <v>109827</v>
      </c>
      <c r="C30" s="0" t="n">
        <v>55036</v>
      </c>
      <c r="D30" s="0" t="n">
        <v>75550</v>
      </c>
      <c r="E30" s="0" t="n">
        <v>72396</v>
      </c>
      <c r="F30" s="0" t="n">
        <v>3154</v>
      </c>
      <c r="G30" s="0" t="n">
        <v>233534</v>
      </c>
      <c r="I30" s="0" t="n">
        <v>109827</v>
      </c>
      <c r="J30" s="0" t="n">
        <v>55036</v>
      </c>
      <c r="K30" s="0" t="n">
        <v>75550</v>
      </c>
      <c r="L30" s="0" t="n">
        <v>72396</v>
      </c>
      <c r="M30" s="0" t="n">
        <f aca="false">K30-L30</f>
        <v>3154</v>
      </c>
      <c r="N30" s="0" t="n">
        <v>233534</v>
      </c>
    </row>
    <row r="31" customFormat="false" ht="13.2" hidden="false" customHeight="false" outlineLevel="0" collapsed="false">
      <c r="A31" s="0" t="s">
        <v>39</v>
      </c>
      <c r="B31" s="0" t="n">
        <v>111366</v>
      </c>
      <c r="C31" s="0" t="n">
        <v>49593</v>
      </c>
      <c r="D31" s="0" t="n">
        <v>83992</v>
      </c>
      <c r="E31" s="0" t="n">
        <v>71324</v>
      </c>
      <c r="F31" s="0" t="n">
        <v>12668</v>
      </c>
      <c r="G31" s="0" t="n">
        <v>236255</v>
      </c>
      <c r="I31" s="0" t="n">
        <v>111366</v>
      </c>
      <c r="J31" s="0" t="n">
        <v>49593</v>
      </c>
      <c r="K31" s="0" t="n">
        <v>83992</v>
      </c>
      <c r="L31" s="0" t="n">
        <v>71324</v>
      </c>
      <c r="M31" s="0" t="n">
        <f aca="false">K31-L31</f>
        <v>12668</v>
      </c>
      <c r="N31" s="0" t="n">
        <v>236255</v>
      </c>
    </row>
    <row r="32" customFormat="false" ht="13.2" hidden="false" customHeight="false" outlineLevel="0" collapsed="false">
      <c r="A32" s="0" t="s">
        <v>40</v>
      </c>
      <c r="B32" s="0" t="n">
        <v>111138</v>
      </c>
      <c r="C32" s="0" t="n">
        <v>51003</v>
      </c>
      <c r="D32" s="0" t="n">
        <v>78995</v>
      </c>
      <c r="E32" s="0" t="n">
        <v>66657</v>
      </c>
      <c r="F32" s="0" t="n">
        <v>12338</v>
      </c>
      <c r="G32" s="0" t="n">
        <v>234640</v>
      </c>
      <c r="I32" s="0" t="n">
        <v>111138</v>
      </c>
      <c r="J32" s="0" t="n">
        <v>51003</v>
      </c>
      <c r="K32" s="0" t="n">
        <v>78995</v>
      </c>
      <c r="L32" s="0" t="n">
        <v>66657</v>
      </c>
      <c r="M32" s="0" t="n">
        <f aca="false">K32-L32</f>
        <v>12338</v>
      </c>
      <c r="N32" s="0" t="n">
        <v>234640</v>
      </c>
    </row>
    <row r="33" customFormat="false" ht="13.2" hidden="false" customHeight="false" outlineLevel="0" collapsed="false">
      <c r="A33" s="0" t="s">
        <v>41</v>
      </c>
      <c r="B33" s="0" t="n">
        <v>111244</v>
      </c>
      <c r="C33" s="0" t="n">
        <v>50148</v>
      </c>
      <c r="D33" s="0" t="n">
        <v>80747</v>
      </c>
      <c r="E33" s="0" t="n">
        <v>67787</v>
      </c>
      <c r="F33" s="0" t="n">
        <v>12960</v>
      </c>
      <c r="G33" s="0" t="n">
        <v>240027</v>
      </c>
      <c r="I33" s="0" t="n">
        <v>111244</v>
      </c>
      <c r="J33" s="0" t="n">
        <v>50148</v>
      </c>
      <c r="K33" s="0" t="n">
        <v>80747</v>
      </c>
      <c r="L33" s="0" t="n">
        <v>67787</v>
      </c>
      <c r="M33" s="0" t="n">
        <f aca="false">K33-L33</f>
        <v>12960</v>
      </c>
      <c r="N33" s="0" t="n">
        <v>240027</v>
      </c>
    </row>
    <row r="34" customFormat="false" ht="13.2" hidden="false" customHeight="false" outlineLevel="0" collapsed="false">
      <c r="A34" s="0" t="s">
        <v>42</v>
      </c>
      <c r="B34" s="0" t="n">
        <v>110917</v>
      </c>
      <c r="C34" s="0" t="n">
        <v>58852</v>
      </c>
      <c r="D34" s="0" t="n">
        <v>74679</v>
      </c>
      <c r="E34" s="0" t="n">
        <v>69705</v>
      </c>
      <c r="F34" s="0" t="n">
        <v>4974</v>
      </c>
      <c r="G34" s="0" t="n">
        <v>234339</v>
      </c>
      <c r="I34" s="0" t="n">
        <v>110917</v>
      </c>
      <c r="J34" s="0" t="n">
        <v>58852</v>
      </c>
      <c r="K34" s="0" t="n">
        <v>74679</v>
      </c>
      <c r="L34" s="0" t="n">
        <v>69705</v>
      </c>
      <c r="M34" s="0" t="n">
        <f aca="false">K34-L34</f>
        <v>4974</v>
      </c>
      <c r="N34" s="0" t="n">
        <v>234339</v>
      </c>
    </row>
    <row r="35" customFormat="false" ht="13.2" hidden="false" customHeight="false" outlineLevel="0" collapsed="false">
      <c r="A35" s="0" t="s">
        <v>43</v>
      </c>
      <c r="B35" s="0" t="n">
        <v>111393</v>
      </c>
      <c r="C35" s="0" t="n">
        <v>61887</v>
      </c>
      <c r="D35" s="0" t="n">
        <v>76575</v>
      </c>
      <c r="E35" s="0" t="n">
        <v>66551</v>
      </c>
      <c r="F35" s="0" t="n">
        <v>10024</v>
      </c>
      <c r="G35" s="0" t="n">
        <v>240029</v>
      </c>
      <c r="I35" s="0" t="n">
        <v>111393</v>
      </c>
      <c r="J35" s="0" t="n">
        <v>61887</v>
      </c>
      <c r="K35" s="0" t="n">
        <v>76575</v>
      </c>
      <c r="L35" s="0" t="n">
        <v>66551</v>
      </c>
      <c r="M35" s="0" t="n">
        <f aca="false">K35-L35</f>
        <v>10024</v>
      </c>
      <c r="N35" s="0" t="n">
        <v>240029</v>
      </c>
    </row>
    <row r="36" customFormat="false" ht="13.2" hidden="false" customHeight="false" outlineLevel="0" collapsed="false">
      <c r="A36" s="0" t="s">
        <v>44</v>
      </c>
      <c r="B36" s="0" t="n">
        <v>110924</v>
      </c>
      <c r="C36" s="0" t="n">
        <v>54600</v>
      </c>
      <c r="D36" s="0" t="n">
        <v>82291</v>
      </c>
      <c r="E36" s="0" t="n">
        <v>66934</v>
      </c>
      <c r="F36" s="0" t="n">
        <v>15357</v>
      </c>
      <c r="G36" s="0" t="n">
        <v>241406</v>
      </c>
      <c r="I36" s="0" t="n">
        <v>110924</v>
      </c>
      <c r="J36" s="0" t="n">
        <v>54600</v>
      </c>
      <c r="K36" s="0" t="n">
        <v>82291</v>
      </c>
      <c r="L36" s="0" t="n">
        <v>66934</v>
      </c>
      <c r="M36" s="0" t="n">
        <f aca="false">K36-L36</f>
        <v>15357</v>
      </c>
      <c r="N36" s="0" t="n">
        <v>241406</v>
      </c>
    </row>
    <row r="37" customFormat="false" ht="13.2" hidden="false" customHeight="false" outlineLevel="0" collapsed="false">
      <c r="A37" s="0" t="s">
        <v>45</v>
      </c>
      <c r="B37" s="0" t="n">
        <v>110210</v>
      </c>
      <c r="C37" s="0" t="n">
        <v>55675</v>
      </c>
      <c r="D37" s="0" t="n">
        <v>80691</v>
      </c>
      <c r="E37" s="0" t="n">
        <v>65730</v>
      </c>
      <c r="F37" s="0" t="n">
        <v>14961</v>
      </c>
      <c r="G37" s="0" t="n">
        <v>237557</v>
      </c>
      <c r="I37" s="0" t="n">
        <v>110210</v>
      </c>
      <c r="J37" s="0" t="n">
        <v>55675</v>
      </c>
      <c r="K37" s="0" t="n">
        <v>80691</v>
      </c>
      <c r="L37" s="0" t="n">
        <v>65730</v>
      </c>
      <c r="M37" s="0" t="n">
        <f aca="false">K37-L37</f>
        <v>14961</v>
      </c>
      <c r="N37" s="0" t="n">
        <v>237557</v>
      </c>
    </row>
    <row r="38" customFormat="false" ht="13.2" hidden="false" customHeight="false" outlineLevel="0" collapsed="false">
      <c r="A38" s="0" t="s">
        <v>46</v>
      </c>
      <c r="B38" s="0" t="n">
        <v>108418</v>
      </c>
      <c r="C38" s="0" t="n">
        <v>53611</v>
      </c>
      <c r="D38" s="0" t="n">
        <v>81530</v>
      </c>
      <c r="E38" s="0" t="n">
        <v>62876</v>
      </c>
      <c r="F38" s="0" t="n">
        <v>18654</v>
      </c>
      <c r="G38" s="0" t="n">
        <v>238005</v>
      </c>
      <c r="I38" s="0" t="n">
        <v>108418</v>
      </c>
      <c r="J38" s="0" t="n">
        <v>53611</v>
      </c>
      <c r="K38" s="0" t="n">
        <v>81530</v>
      </c>
      <c r="L38" s="0" t="n">
        <v>62876</v>
      </c>
      <c r="M38" s="0" t="n">
        <f aca="false">K38-L38</f>
        <v>18654</v>
      </c>
      <c r="N38" s="0" t="n">
        <v>238005</v>
      </c>
    </row>
    <row r="39" customFormat="false" ht="13.2" hidden="false" customHeight="false" outlineLevel="0" collapsed="false">
      <c r="A39" s="0" t="s">
        <v>47</v>
      </c>
      <c r="B39" s="0" t="n">
        <v>106964</v>
      </c>
      <c r="C39" s="0" t="n">
        <v>59749</v>
      </c>
      <c r="D39" s="0" t="n">
        <v>85816</v>
      </c>
      <c r="E39" s="0" t="n">
        <v>64597</v>
      </c>
      <c r="F39" s="0" t="n">
        <v>21219</v>
      </c>
      <c r="G39" s="0" t="n">
        <v>237785</v>
      </c>
      <c r="I39" s="0" t="n">
        <v>106964</v>
      </c>
      <c r="J39" s="0" t="n">
        <v>59749</v>
      </c>
      <c r="K39" s="0" t="n">
        <v>85816</v>
      </c>
      <c r="L39" s="0" t="n">
        <v>64597</v>
      </c>
      <c r="M39" s="0" t="n">
        <f aca="false">K39-L39</f>
        <v>21219</v>
      </c>
      <c r="N39" s="0" t="n">
        <v>237785</v>
      </c>
    </row>
    <row r="40" customFormat="false" ht="13.2" hidden="false" customHeight="false" outlineLevel="0" collapsed="false">
      <c r="A40" s="0" t="s">
        <v>48</v>
      </c>
      <c r="B40" s="0" t="n">
        <v>108164</v>
      </c>
      <c r="C40" s="0" t="n">
        <v>51261</v>
      </c>
      <c r="D40" s="0" t="n">
        <v>89842</v>
      </c>
      <c r="E40" s="0" t="n">
        <v>63704</v>
      </c>
      <c r="F40" s="0" t="n">
        <v>26138</v>
      </c>
      <c r="G40" s="0" t="n">
        <v>240978</v>
      </c>
      <c r="I40" s="0" t="n">
        <v>108164</v>
      </c>
      <c r="J40" s="0" t="n">
        <v>51261</v>
      </c>
      <c r="K40" s="0" t="n">
        <v>89842</v>
      </c>
      <c r="L40" s="0" t="n">
        <v>63704</v>
      </c>
      <c r="M40" s="0" t="n">
        <f aca="false">K40-L40</f>
        <v>26138</v>
      </c>
      <c r="N40" s="0" t="n">
        <v>240978</v>
      </c>
    </row>
    <row r="41" customFormat="false" ht="13.2" hidden="false" customHeight="false" outlineLevel="0" collapsed="false">
      <c r="A41" s="0" t="s">
        <v>49</v>
      </c>
      <c r="B41" s="0" t="n">
        <v>109544</v>
      </c>
      <c r="C41" s="0" t="n">
        <v>52731</v>
      </c>
      <c r="D41" s="0" t="n">
        <v>94354</v>
      </c>
      <c r="E41" s="0" t="n">
        <v>66008</v>
      </c>
      <c r="F41" s="0" t="n">
        <v>28346</v>
      </c>
      <c r="G41" s="0" t="n">
        <v>246154</v>
      </c>
      <c r="I41" s="0" t="n">
        <v>109544</v>
      </c>
      <c r="J41" s="0" t="n">
        <v>52731</v>
      </c>
      <c r="K41" s="0" t="n">
        <v>94354</v>
      </c>
      <c r="L41" s="0" t="n">
        <v>66008</v>
      </c>
      <c r="M41" s="0" t="n">
        <f aca="false">K41-L41</f>
        <v>28346</v>
      </c>
      <c r="N41" s="0" t="n">
        <v>246154</v>
      </c>
    </row>
    <row r="42" customFormat="false" ht="13.2" hidden="false" customHeight="false" outlineLevel="0" collapsed="false">
      <c r="A42" s="0" t="s">
        <v>50</v>
      </c>
      <c r="B42" s="0" t="n">
        <v>108609</v>
      </c>
      <c r="C42" s="0" t="n">
        <v>49912</v>
      </c>
      <c r="D42" s="0" t="n">
        <v>97957</v>
      </c>
      <c r="E42" s="0" t="n">
        <v>64306</v>
      </c>
      <c r="F42" s="0" t="n">
        <v>33651</v>
      </c>
      <c r="G42" s="0" t="n">
        <v>245836</v>
      </c>
      <c r="I42" s="0" t="n">
        <v>108609</v>
      </c>
      <c r="J42" s="0" t="n">
        <v>49912</v>
      </c>
      <c r="K42" s="0" t="n">
        <v>97957</v>
      </c>
      <c r="L42" s="0" t="n">
        <v>64306</v>
      </c>
      <c r="M42" s="0" t="n">
        <f aca="false">K42-L42</f>
        <v>33651</v>
      </c>
      <c r="N42" s="0" t="n">
        <v>245836</v>
      </c>
    </row>
    <row r="43" customFormat="false" ht="13.2" hidden="false" customHeight="false" outlineLevel="0" collapsed="false">
      <c r="A43" s="0" t="s">
        <v>51</v>
      </c>
      <c r="B43" s="0" t="n">
        <v>108614</v>
      </c>
      <c r="C43" s="0" t="n">
        <v>57810</v>
      </c>
      <c r="D43" s="0" t="n">
        <v>95892</v>
      </c>
      <c r="E43" s="0" t="n">
        <v>70535</v>
      </c>
      <c r="F43" s="0" t="n">
        <v>25357</v>
      </c>
      <c r="G43" s="0" t="n">
        <v>248092</v>
      </c>
      <c r="I43" s="0" t="n">
        <v>108614</v>
      </c>
      <c r="J43" s="0" t="n">
        <v>57810</v>
      </c>
      <c r="K43" s="0" t="n">
        <v>95892</v>
      </c>
      <c r="L43" s="0" t="n">
        <v>70535</v>
      </c>
      <c r="M43" s="0" t="n">
        <f aca="false">K43-L43</f>
        <v>25357</v>
      </c>
      <c r="N43" s="0" t="n">
        <v>248092</v>
      </c>
    </row>
    <row r="44" customFormat="false" ht="13.2" hidden="false" customHeight="false" outlineLevel="0" collapsed="false">
      <c r="A44" s="0" t="s">
        <v>52</v>
      </c>
      <c r="B44" s="0" t="n">
        <v>108961</v>
      </c>
      <c r="C44" s="0" t="n">
        <v>52731</v>
      </c>
      <c r="D44" s="0" t="n">
        <v>98820</v>
      </c>
      <c r="E44" s="0" t="n">
        <v>67013</v>
      </c>
      <c r="F44" s="0" t="n">
        <v>31807</v>
      </c>
      <c r="G44" s="0" t="n">
        <v>248490</v>
      </c>
      <c r="I44" s="0" t="n">
        <v>108961</v>
      </c>
      <c r="J44" s="0" t="n">
        <v>52731</v>
      </c>
      <c r="K44" s="0" t="n">
        <v>98820</v>
      </c>
      <c r="L44" s="0" t="n">
        <v>67013</v>
      </c>
      <c r="M44" s="0" t="n">
        <f aca="false">K44-L44</f>
        <v>31807</v>
      </c>
      <c r="N44" s="0" t="n">
        <v>248490</v>
      </c>
    </row>
    <row r="45" customFormat="false" ht="13.2" hidden="false" customHeight="false" outlineLevel="0" collapsed="false">
      <c r="A45" s="0" t="s">
        <v>53</v>
      </c>
      <c r="B45" s="0" t="n">
        <v>109813</v>
      </c>
      <c r="C45" s="0" t="n">
        <v>46859</v>
      </c>
      <c r="D45" s="0" t="n">
        <v>101875</v>
      </c>
      <c r="E45" s="0" t="n">
        <v>70991</v>
      </c>
      <c r="F45" s="0" t="n">
        <v>30884</v>
      </c>
      <c r="G45" s="0" t="n">
        <v>249725</v>
      </c>
      <c r="I45" s="0" t="n">
        <v>109813</v>
      </c>
      <c r="J45" s="0" t="n">
        <v>46859</v>
      </c>
      <c r="K45" s="0" t="n">
        <v>101875</v>
      </c>
      <c r="L45" s="0" t="n">
        <v>70991</v>
      </c>
      <c r="M45" s="0" t="n">
        <f aca="false">K45-L45</f>
        <v>30884</v>
      </c>
      <c r="N45" s="0" t="n">
        <v>249725</v>
      </c>
    </row>
    <row r="46" customFormat="false" ht="13.2" hidden="false" customHeight="false" outlineLevel="0" collapsed="false">
      <c r="A46" s="0" t="s">
        <v>54</v>
      </c>
      <c r="B46" s="0" t="n">
        <v>110791</v>
      </c>
      <c r="C46" s="0" t="n">
        <v>42420</v>
      </c>
      <c r="D46" s="0" t="n">
        <v>102991</v>
      </c>
      <c r="E46" s="0" t="n">
        <v>65107</v>
      </c>
      <c r="F46" s="0" t="n">
        <v>37884</v>
      </c>
      <c r="G46" s="0" t="n">
        <v>249433</v>
      </c>
      <c r="I46" s="0" t="n">
        <v>110791</v>
      </c>
      <c r="J46" s="0" t="n">
        <v>42420</v>
      </c>
      <c r="K46" s="0" t="n">
        <v>102991</v>
      </c>
      <c r="L46" s="0" t="n">
        <v>65107</v>
      </c>
      <c r="M46" s="0" t="n">
        <f aca="false">K46-L46</f>
        <v>37884</v>
      </c>
      <c r="N46" s="0" t="n">
        <v>249433</v>
      </c>
    </row>
    <row r="47" customFormat="false" ht="13.2" hidden="false" customHeight="false" outlineLevel="0" collapsed="false">
      <c r="A47" s="0" t="s">
        <v>55</v>
      </c>
      <c r="B47" s="0" t="n">
        <v>109582</v>
      </c>
      <c r="C47" s="0" t="n">
        <v>47134</v>
      </c>
      <c r="D47" s="0" t="n">
        <v>107279</v>
      </c>
      <c r="E47" s="0" t="n">
        <v>72564</v>
      </c>
      <c r="F47" s="0" t="n">
        <v>34715</v>
      </c>
      <c r="G47" s="0" t="n">
        <v>255294</v>
      </c>
      <c r="I47" s="0" t="n">
        <v>109582</v>
      </c>
      <c r="J47" s="0" t="n">
        <v>47134</v>
      </c>
      <c r="K47" s="0" t="n">
        <v>107279</v>
      </c>
      <c r="L47" s="0" t="n">
        <v>72564</v>
      </c>
      <c r="M47" s="0" t="n">
        <f aca="false">K47-L47</f>
        <v>34715</v>
      </c>
      <c r="N47" s="0" t="n">
        <v>255294</v>
      </c>
    </row>
    <row r="48" customFormat="false" ht="13.2" hidden="false" customHeight="false" outlineLevel="0" collapsed="false">
      <c r="A48" s="0" t="s">
        <v>56</v>
      </c>
      <c r="B48" s="0" t="n">
        <v>111937</v>
      </c>
      <c r="C48" s="0" t="n">
        <v>45713</v>
      </c>
      <c r="D48" s="0" t="n">
        <v>105299</v>
      </c>
      <c r="E48" s="0" t="n">
        <v>66057</v>
      </c>
      <c r="F48" s="0" t="n">
        <v>39242</v>
      </c>
      <c r="G48" s="0" t="n">
        <v>258973</v>
      </c>
      <c r="I48" s="0" t="n">
        <v>111937</v>
      </c>
      <c r="J48" s="0" t="n">
        <v>45713</v>
      </c>
      <c r="K48" s="0" t="n">
        <v>105299</v>
      </c>
      <c r="L48" s="0" t="n">
        <v>66057</v>
      </c>
      <c r="M48" s="0" t="n">
        <f aca="false">K48-L48</f>
        <v>39242</v>
      </c>
      <c r="N48" s="0" t="n">
        <v>258973</v>
      </c>
    </row>
    <row r="49" customFormat="false" ht="13.2" hidden="false" customHeight="false" outlineLevel="0" collapsed="false">
      <c r="A49" s="0" t="s">
        <v>57</v>
      </c>
      <c r="B49" s="0" t="n">
        <v>110415</v>
      </c>
      <c r="C49" s="0" t="n">
        <v>43931</v>
      </c>
      <c r="D49" s="0" t="n">
        <v>113178</v>
      </c>
      <c r="E49" s="0" t="n">
        <v>73718</v>
      </c>
      <c r="F49" s="0" t="n">
        <v>39460</v>
      </c>
      <c r="G49" s="0" t="n">
        <v>259034</v>
      </c>
      <c r="I49" s="0" t="n">
        <v>110415</v>
      </c>
      <c r="J49" s="0" t="n">
        <v>43931</v>
      </c>
      <c r="K49" s="0" t="n">
        <v>113178</v>
      </c>
      <c r="L49" s="0" t="n">
        <v>73718</v>
      </c>
      <c r="M49" s="0" t="n">
        <f aca="false">K49-L49</f>
        <v>39460</v>
      </c>
      <c r="N49" s="0" t="n">
        <v>259034</v>
      </c>
    </row>
    <row r="50" customFormat="false" ht="13.2" hidden="false" customHeight="false" outlineLevel="0" collapsed="false">
      <c r="A50" s="0" t="s">
        <v>58</v>
      </c>
      <c r="B50" s="0" t="n">
        <v>112137</v>
      </c>
      <c r="C50" s="0" t="n">
        <v>45869</v>
      </c>
      <c r="D50" s="0" t="n">
        <v>110358</v>
      </c>
      <c r="E50" s="0" t="n">
        <v>67615</v>
      </c>
      <c r="F50" s="0" t="n">
        <v>42743</v>
      </c>
      <c r="G50" s="0" t="n">
        <v>262478</v>
      </c>
      <c r="I50" s="0" t="n">
        <v>112137</v>
      </c>
      <c r="J50" s="0" t="n">
        <v>45869</v>
      </c>
      <c r="K50" s="0" t="n">
        <v>110358</v>
      </c>
      <c r="L50" s="0" t="n">
        <v>67615</v>
      </c>
      <c r="M50" s="0" t="n">
        <f aca="false">K50-L50</f>
        <v>42743</v>
      </c>
      <c r="N50" s="0" t="n">
        <v>262478</v>
      </c>
    </row>
    <row r="51" customFormat="false" ht="13.2" hidden="false" customHeight="false" outlineLevel="0" collapsed="false">
      <c r="A51" s="0" t="s">
        <v>59</v>
      </c>
      <c r="B51" s="0" t="n">
        <v>112121</v>
      </c>
      <c r="C51" s="0" t="n">
        <v>49869</v>
      </c>
      <c r="D51" s="0" t="n">
        <v>111513</v>
      </c>
      <c r="E51" s="0" t="n">
        <v>73181</v>
      </c>
      <c r="F51" s="0" t="n">
        <v>38332</v>
      </c>
      <c r="G51" s="0" t="n">
        <v>257703</v>
      </c>
      <c r="I51" s="0" t="n">
        <v>112121</v>
      </c>
      <c r="J51" s="0" t="n">
        <v>49869</v>
      </c>
      <c r="K51" s="0" t="n">
        <v>111513</v>
      </c>
      <c r="L51" s="0" t="n">
        <v>73181</v>
      </c>
      <c r="M51" s="0" t="n">
        <f aca="false">K51-L51</f>
        <v>38332</v>
      </c>
      <c r="N51" s="0" t="n">
        <v>257703</v>
      </c>
    </row>
    <row r="52" customFormat="false" ht="13.2" hidden="false" customHeight="false" outlineLevel="0" collapsed="false">
      <c r="A52" s="0" t="s">
        <v>60</v>
      </c>
      <c r="B52" s="0" t="n">
        <v>112754</v>
      </c>
      <c r="C52" s="0" t="n">
        <v>43498</v>
      </c>
      <c r="D52" s="0" t="n">
        <v>116857</v>
      </c>
      <c r="E52" s="0" t="n">
        <v>69989</v>
      </c>
      <c r="F52" s="0" t="n">
        <v>46868</v>
      </c>
      <c r="G52" s="0" t="n">
        <v>270755</v>
      </c>
      <c r="I52" s="0" t="n">
        <v>112754</v>
      </c>
      <c r="J52" s="0" t="n">
        <v>43498</v>
      </c>
      <c r="K52" s="0" t="n">
        <v>116857</v>
      </c>
      <c r="L52" s="0" t="n">
        <v>69989</v>
      </c>
      <c r="M52" s="0" t="n">
        <f aca="false">K52-L52</f>
        <v>46868</v>
      </c>
      <c r="N52" s="0" t="n">
        <v>270755</v>
      </c>
    </row>
    <row r="53" customFormat="false" ht="13.2" hidden="false" customHeight="false" outlineLevel="0" collapsed="false">
      <c r="A53" s="0" t="s">
        <v>61</v>
      </c>
      <c r="B53" s="0" t="n">
        <v>114091</v>
      </c>
      <c r="C53" s="0" t="n">
        <v>46113</v>
      </c>
      <c r="D53" s="0" t="n">
        <v>114499</v>
      </c>
      <c r="E53" s="0" t="n">
        <v>72547</v>
      </c>
      <c r="F53" s="0" t="n">
        <v>41952</v>
      </c>
      <c r="G53" s="0" t="n">
        <v>265086</v>
      </c>
      <c r="I53" s="0" t="n">
        <v>114091</v>
      </c>
      <c r="J53" s="0" t="n">
        <v>46113</v>
      </c>
      <c r="K53" s="0" t="n">
        <v>114499</v>
      </c>
      <c r="L53" s="0" t="n">
        <v>72547</v>
      </c>
      <c r="M53" s="0" t="n">
        <f aca="false">K53-L53</f>
        <v>41952</v>
      </c>
      <c r="N53" s="0" t="n">
        <v>265086</v>
      </c>
    </row>
    <row r="54" customFormat="false" ht="13.2" hidden="false" customHeight="false" outlineLevel="0" collapsed="false">
      <c r="A54" s="0" t="s">
        <v>62</v>
      </c>
      <c r="B54" s="0" t="n">
        <v>112491</v>
      </c>
      <c r="C54" s="0" t="n">
        <v>44793</v>
      </c>
      <c r="D54" s="0" t="n">
        <v>118273</v>
      </c>
      <c r="E54" s="0" t="n">
        <v>71365</v>
      </c>
      <c r="F54" s="0" t="n">
        <v>46908</v>
      </c>
      <c r="G54" s="0" t="n">
        <v>274075</v>
      </c>
      <c r="I54" s="0" t="n">
        <v>112491</v>
      </c>
      <c r="J54" s="0" t="n">
        <v>44793</v>
      </c>
      <c r="K54" s="0" t="n">
        <v>118273</v>
      </c>
      <c r="L54" s="0" t="n">
        <v>71365</v>
      </c>
      <c r="M54" s="0" t="n">
        <f aca="false">K54-L54</f>
        <v>46908</v>
      </c>
      <c r="N54" s="0" t="n">
        <v>274075</v>
      </c>
    </row>
    <row r="55" customFormat="false" ht="13.2" hidden="false" customHeight="false" outlineLevel="0" collapsed="false">
      <c r="A55" s="0" t="s">
        <v>63</v>
      </c>
      <c r="B55" s="0" t="n">
        <v>114150</v>
      </c>
      <c r="C55" s="0" t="n">
        <v>48262</v>
      </c>
      <c r="D55" s="0" t="n">
        <v>115508</v>
      </c>
      <c r="E55" s="0" t="n">
        <v>70133</v>
      </c>
      <c r="F55" s="0" t="n">
        <v>45375</v>
      </c>
      <c r="G55" s="0" t="n">
        <v>270024</v>
      </c>
      <c r="I55" s="0" t="n">
        <v>114150</v>
      </c>
      <c r="J55" s="0" t="n">
        <v>48262</v>
      </c>
      <c r="K55" s="0" t="n">
        <v>115508</v>
      </c>
      <c r="L55" s="0" t="n">
        <v>70133</v>
      </c>
      <c r="M55" s="0" t="n">
        <f aca="false">K55-L55</f>
        <v>45375</v>
      </c>
      <c r="N55" s="0" t="n">
        <v>270024</v>
      </c>
    </row>
    <row r="56" customFormat="false" ht="13.2" hidden="false" customHeight="false" outlineLevel="0" collapsed="false">
      <c r="A56" s="0" t="s">
        <v>64</v>
      </c>
      <c r="B56" s="0" t="n">
        <v>115133</v>
      </c>
      <c r="C56" s="0" t="n">
        <v>46082</v>
      </c>
      <c r="D56" s="0" t="n">
        <v>112443</v>
      </c>
      <c r="E56" s="0" t="n">
        <v>71224</v>
      </c>
      <c r="F56" s="0" t="n">
        <v>41219</v>
      </c>
      <c r="G56" s="0" t="n">
        <v>270597</v>
      </c>
      <c r="I56" s="0" t="n">
        <v>115133</v>
      </c>
      <c r="J56" s="0" t="n">
        <v>46082</v>
      </c>
      <c r="K56" s="0" t="n">
        <v>112443</v>
      </c>
      <c r="L56" s="0" t="n">
        <v>71224</v>
      </c>
      <c r="M56" s="0" t="n">
        <f aca="false">K56-L56</f>
        <v>41219</v>
      </c>
      <c r="N56" s="0" t="n">
        <v>270597</v>
      </c>
    </row>
    <row r="57" customFormat="false" ht="13.2" hidden="false" customHeight="false" outlineLevel="0" collapsed="false">
      <c r="A57" s="0" t="s">
        <v>65</v>
      </c>
      <c r="B57" s="0" t="n">
        <v>114495</v>
      </c>
      <c r="C57" s="0" t="n">
        <v>45538</v>
      </c>
      <c r="D57" s="0" t="n">
        <v>122050</v>
      </c>
      <c r="E57" s="0" t="n">
        <v>71008</v>
      </c>
      <c r="F57" s="0" t="n">
        <v>51042</v>
      </c>
      <c r="G57" s="0" t="n">
        <v>273606</v>
      </c>
      <c r="I57" s="0" t="n">
        <v>114495</v>
      </c>
      <c r="J57" s="0" t="n">
        <v>45538</v>
      </c>
      <c r="K57" s="0" t="n">
        <v>122050</v>
      </c>
      <c r="L57" s="0" t="n">
        <v>71008</v>
      </c>
      <c r="M57" s="0" t="n">
        <f aca="false">K57-L57</f>
        <v>51042</v>
      </c>
      <c r="N57" s="0" t="n">
        <v>273606</v>
      </c>
    </row>
    <row r="58" customFormat="false" ht="13.2" hidden="false" customHeight="false" outlineLevel="0" collapsed="false">
      <c r="A58" s="0" t="s">
        <v>66</v>
      </c>
      <c r="B58" s="0" t="n">
        <v>117076</v>
      </c>
      <c r="C58" s="0" t="n">
        <v>49291</v>
      </c>
      <c r="D58" s="0" t="n">
        <v>120703</v>
      </c>
      <c r="E58" s="0" t="n">
        <v>75806</v>
      </c>
      <c r="F58" s="0" t="n">
        <v>44897</v>
      </c>
      <c r="G58" s="0" t="n">
        <v>280438</v>
      </c>
      <c r="I58" s="0" t="n">
        <v>117076</v>
      </c>
      <c r="J58" s="0" t="n">
        <v>49291</v>
      </c>
      <c r="K58" s="0" t="n">
        <v>120703</v>
      </c>
      <c r="L58" s="0" t="n">
        <v>75806</v>
      </c>
      <c r="M58" s="0" t="n">
        <f aca="false">K58-L58</f>
        <v>44897</v>
      </c>
      <c r="N58" s="0" t="n">
        <v>280438</v>
      </c>
    </row>
    <row r="59" customFormat="false" ht="13.2" hidden="false" customHeight="false" outlineLevel="0" collapsed="false">
      <c r="A59" s="0" t="s">
        <v>67</v>
      </c>
      <c r="B59" s="0" t="n">
        <v>117911</v>
      </c>
      <c r="C59" s="0" t="n">
        <v>51940</v>
      </c>
      <c r="D59" s="0" t="n">
        <v>125722</v>
      </c>
      <c r="E59" s="0" t="n">
        <v>76127</v>
      </c>
      <c r="F59" s="0" t="n">
        <v>49595</v>
      </c>
      <c r="G59" s="0" t="n">
        <v>290530</v>
      </c>
      <c r="I59" s="0" t="n">
        <v>117911</v>
      </c>
      <c r="J59" s="0" t="n">
        <v>51940</v>
      </c>
      <c r="K59" s="0" t="n">
        <v>125722</v>
      </c>
      <c r="L59" s="0" t="n">
        <v>76127</v>
      </c>
      <c r="M59" s="0" t="n">
        <f aca="false">K59-L59</f>
        <v>49595</v>
      </c>
      <c r="N59" s="0" t="n">
        <v>290530</v>
      </c>
    </row>
    <row r="60" customFormat="false" ht="13.2" hidden="false" customHeight="false" outlineLevel="0" collapsed="false">
      <c r="A60" s="0" t="s">
        <v>68</v>
      </c>
      <c r="B60" s="0" t="n">
        <v>117842</v>
      </c>
      <c r="C60" s="0" t="n">
        <v>50161</v>
      </c>
      <c r="D60" s="0" t="n">
        <v>128073</v>
      </c>
      <c r="E60" s="0" t="n">
        <v>75133</v>
      </c>
      <c r="F60" s="0" t="n">
        <v>52940</v>
      </c>
      <c r="G60" s="0" t="n">
        <v>287030</v>
      </c>
      <c r="I60" s="0" t="n">
        <v>117842</v>
      </c>
      <c r="J60" s="0" t="n">
        <v>50161</v>
      </c>
      <c r="K60" s="0" t="n">
        <v>128073</v>
      </c>
      <c r="L60" s="0" t="n">
        <v>75133</v>
      </c>
      <c r="M60" s="0" t="n">
        <f aca="false">K60-L60</f>
        <v>52940</v>
      </c>
      <c r="N60" s="0" t="n">
        <v>287030</v>
      </c>
    </row>
    <row r="61" customFormat="false" ht="13.2" hidden="false" customHeight="false" outlineLevel="0" collapsed="false">
      <c r="A61" s="0" t="s">
        <v>69</v>
      </c>
      <c r="B61" s="0" t="n">
        <v>119961</v>
      </c>
      <c r="C61" s="0" t="n">
        <v>53335</v>
      </c>
      <c r="D61" s="0" t="n">
        <v>128963</v>
      </c>
      <c r="E61" s="0" t="n">
        <v>75336</v>
      </c>
      <c r="F61" s="0" t="n">
        <v>53627</v>
      </c>
      <c r="G61" s="0" t="n">
        <v>294118</v>
      </c>
      <c r="I61" s="0" t="n">
        <v>119961</v>
      </c>
      <c r="J61" s="0" t="n">
        <v>53335</v>
      </c>
      <c r="K61" s="0" t="n">
        <v>128963</v>
      </c>
      <c r="L61" s="0" t="n">
        <v>75336</v>
      </c>
      <c r="M61" s="0" t="n">
        <f aca="false">K61-L61</f>
        <v>53627</v>
      </c>
      <c r="N61" s="0" t="n">
        <v>294118</v>
      </c>
    </row>
    <row r="62" customFormat="false" ht="13.2" hidden="false" customHeight="false" outlineLevel="0" collapsed="false">
      <c r="A62" s="0" t="s">
        <v>70</v>
      </c>
      <c r="B62" s="0" t="n">
        <v>120205</v>
      </c>
      <c r="C62" s="0" t="n">
        <v>49942</v>
      </c>
      <c r="D62" s="0" t="n">
        <v>129196</v>
      </c>
      <c r="E62" s="0" t="n">
        <v>76435</v>
      </c>
      <c r="F62" s="0" t="n">
        <v>52761</v>
      </c>
      <c r="G62" s="0" t="n">
        <v>294143</v>
      </c>
      <c r="I62" s="0" t="n">
        <v>120205</v>
      </c>
      <c r="J62" s="0" t="n">
        <v>49942</v>
      </c>
      <c r="K62" s="0" t="n">
        <v>129196</v>
      </c>
      <c r="L62" s="0" t="n">
        <v>76435</v>
      </c>
      <c r="M62" s="0" t="n">
        <f aca="false">K62-L62</f>
        <v>52761</v>
      </c>
      <c r="N62" s="0" t="n">
        <v>294143</v>
      </c>
    </row>
    <row r="63" customFormat="false" ht="13.2" hidden="false" customHeight="false" outlineLevel="0" collapsed="false">
      <c r="A63" s="0" t="s">
        <v>71</v>
      </c>
      <c r="B63" s="0" t="n">
        <v>120066</v>
      </c>
      <c r="C63" s="0" t="n">
        <v>47684</v>
      </c>
      <c r="D63" s="0" t="n">
        <v>140961</v>
      </c>
      <c r="E63" s="0" t="n">
        <v>82608</v>
      </c>
      <c r="F63" s="0" t="n">
        <v>58353</v>
      </c>
      <c r="G63" s="0" t="n">
        <v>302505</v>
      </c>
      <c r="I63" s="0" t="n">
        <v>120066</v>
      </c>
      <c r="J63" s="0" t="n">
        <v>47684</v>
      </c>
      <c r="K63" s="0" t="n">
        <v>140961</v>
      </c>
      <c r="L63" s="0" t="n">
        <v>82608</v>
      </c>
      <c r="M63" s="0" t="n">
        <f aca="false">K63-L63</f>
        <v>58353</v>
      </c>
      <c r="N63" s="0" t="n">
        <v>302505</v>
      </c>
    </row>
    <row r="64" customFormat="false" ht="13.2" hidden="false" customHeight="false" outlineLevel="0" collapsed="false">
      <c r="A64" s="0" t="s">
        <v>72</v>
      </c>
      <c r="B64" s="0" t="n">
        <v>122060</v>
      </c>
      <c r="C64" s="0" t="n">
        <v>52538</v>
      </c>
      <c r="D64" s="0" t="n">
        <v>136754</v>
      </c>
      <c r="E64" s="0" t="n">
        <v>80897</v>
      </c>
      <c r="F64" s="0" t="n">
        <v>55857</v>
      </c>
      <c r="G64" s="0" t="n">
        <v>302719</v>
      </c>
      <c r="I64" s="0" t="n">
        <v>122060</v>
      </c>
      <c r="J64" s="0" t="n">
        <v>52538</v>
      </c>
      <c r="K64" s="0" t="n">
        <v>136754</v>
      </c>
      <c r="L64" s="0" t="n">
        <v>80897</v>
      </c>
      <c r="M64" s="0" t="n">
        <f aca="false">K64-L64</f>
        <v>55857</v>
      </c>
      <c r="N64" s="0" t="n">
        <v>302719</v>
      </c>
    </row>
    <row r="65" customFormat="false" ht="13.2" hidden="false" customHeight="false" outlineLevel="0" collapsed="false">
      <c r="A65" s="0" t="s">
        <v>73</v>
      </c>
      <c r="B65" s="0" t="n">
        <v>123867</v>
      </c>
      <c r="C65" s="0" t="n">
        <v>50658</v>
      </c>
      <c r="D65" s="0" t="n">
        <v>135399</v>
      </c>
      <c r="E65" s="0" t="n">
        <v>82502</v>
      </c>
      <c r="F65" s="0" t="n">
        <v>52897</v>
      </c>
      <c r="G65" s="0" t="n">
        <v>301136</v>
      </c>
      <c r="I65" s="0" t="n">
        <v>123867</v>
      </c>
      <c r="J65" s="0" t="n">
        <v>50658</v>
      </c>
      <c r="K65" s="0" t="n">
        <v>135399</v>
      </c>
      <c r="L65" s="0" t="n">
        <v>82502</v>
      </c>
      <c r="M65" s="0" t="n">
        <f aca="false">K65-L65</f>
        <v>52897</v>
      </c>
      <c r="N65" s="0" t="n">
        <v>301136</v>
      </c>
    </row>
    <row r="66" customFormat="false" ht="13.2" hidden="false" customHeight="false" outlineLevel="0" collapsed="false">
      <c r="A66" s="0" t="s">
        <v>74</v>
      </c>
      <c r="B66" s="0" t="n">
        <v>125117</v>
      </c>
      <c r="C66" s="0" t="n">
        <v>51808</v>
      </c>
      <c r="D66" s="0" t="n">
        <v>141597</v>
      </c>
      <c r="E66" s="0" t="n">
        <v>80481</v>
      </c>
      <c r="F66" s="0" t="n">
        <v>61116</v>
      </c>
      <c r="G66" s="0" t="n">
        <v>309310</v>
      </c>
      <c r="I66" s="0" t="n">
        <v>125117</v>
      </c>
      <c r="J66" s="0" t="n">
        <v>51808</v>
      </c>
      <c r="K66" s="0" t="n">
        <v>141597</v>
      </c>
      <c r="L66" s="0" t="n">
        <v>80481</v>
      </c>
      <c r="M66" s="0" t="n">
        <f aca="false">K66-L66</f>
        <v>61116</v>
      </c>
      <c r="N66" s="0" t="n">
        <v>309310</v>
      </c>
    </row>
    <row r="67" customFormat="false" ht="13.2" hidden="false" customHeight="false" outlineLevel="0" collapsed="false">
      <c r="A67" s="0" t="s">
        <v>75</v>
      </c>
      <c r="B67" s="0" t="n">
        <v>126110</v>
      </c>
      <c r="C67" s="0" t="n">
        <v>54436</v>
      </c>
      <c r="D67" s="0" t="n">
        <v>141857</v>
      </c>
      <c r="E67" s="0" t="n">
        <v>81701</v>
      </c>
      <c r="F67" s="0" t="n">
        <v>60156</v>
      </c>
      <c r="G67" s="0" t="n">
        <v>313485</v>
      </c>
      <c r="I67" s="0" t="n">
        <v>126110</v>
      </c>
      <c r="J67" s="0" t="n">
        <v>54436</v>
      </c>
      <c r="K67" s="0" t="n">
        <v>141857</v>
      </c>
      <c r="L67" s="0" t="n">
        <v>81701</v>
      </c>
      <c r="M67" s="0" t="n">
        <f aca="false">K67-L67</f>
        <v>60156</v>
      </c>
      <c r="N67" s="0" t="n">
        <v>313485</v>
      </c>
    </row>
    <row r="68" customFormat="false" ht="13.2" hidden="false" customHeight="false" outlineLevel="0" collapsed="false">
      <c r="A68" s="0" t="s">
        <v>76</v>
      </c>
      <c r="B68" s="0" t="n">
        <v>130199</v>
      </c>
      <c r="C68" s="0" t="n">
        <v>59154</v>
      </c>
      <c r="D68" s="0" t="n">
        <v>150794</v>
      </c>
      <c r="E68" s="0" t="n">
        <v>85327</v>
      </c>
      <c r="F68" s="0" t="n">
        <v>65467</v>
      </c>
      <c r="G68" s="0" t="n">
        <v>323949</v>
      </c>
      <c r="I68" s="0" t="n">
        <v>130199</v>
      </c>
      <c r="J68" s="0" t="n">
        <v>59154</v>
      </c>
      <c r="K68" s="0" t="n">
        <v>150794</v>
      </c>
      <c r="L68" s="0" t="n">
        <v>85327</v>
      </c>
      <c r="M68" s="0" t="n">
        <f aca="false">K68-L68</f>
        <v>65467</v>
      </c>
      <c r="N68" s="0" t="n">
        <v>323949</v>
      </c>
    </row>
    <row r="69" customFormat="false" ht="13.2" hidden="false" customHeight="false" outlineLevel="0" collapsed="false">
      <c r="A69" s="0" t="s">
        <v>77</v>
      </c>
      <c r="B69" s="0" t="n">
        <v>130628</v>
      </c>
      <c r="C69" s="0" t="n">
        <v>56109</v>
      </c>
      <c r="D69" s="0" t="n">
        <v>151647</v>
      </c>
      <c r="E69" s="0" t="n">
        <v>84551</v>
      </c>
      <c r="F69" s="0" t="n">
        <v>67096</v>
      </c>
      <c r="G69" s="0" t="n">
        <v>320868</v>
      </c>
      <c r="I69" s="0" t="n">
        <v>130628</v>
      </c>
      <c r="J69" s="0" t="n">
        <v>56109</v>
      </c>
      <c r="K69" s="0" t="n">
        <v>151647</v>
      </c>
      <c r="L69" s="0" t="n">
        <v>84551</v>
      </c>
      <c r="M69" s="0" t="n">
        <f aca="false">K69-L69</f>
        <v>67096</v>
      </c>
      <c r="N69" s="0" t="n">
        <v>320868</v>
      </c>
    </row>
    <row r="70" customFormat="false" ht="13.2" hidden="false" customHeight="false" outlineLevel="0" collapsed="false">
      <c r="A70" s="0" t="s">
        <v>78</v>
      </c>
      <c r="B70" s="0" t="n">
        <v>132564</v>
      </c>
      <c r="C70" s="0" t="n">
        <v>56439</v>
      </c>
      <c r="D70" s="0" t="n">
        <v>156668</v>
      </c>
      <c r="E70" s="0" t="n">
        <v>88394</v>
      </c>
      <c r="F70" s="0" t="n">
        <v>68274</v>
      </c>
      <c r="G70" s="0" t="n">
        <v>332589</v>
      </c>
      <c r="I70" s="0" t="n">
        <v>132564</v>
      </c>
      <c r="J70" s="0" t="n">
        <v>56439</v>
      </c>
      <c r="K70" s="0" t="n">
        <v>156668</v>
      </c>
      <c r="L70" s="0" t="n">
        <v>88394</v>
      </c>
      <c r="M70" s="0" t="n">
        <f aca="false">K70-L70</f>
        <v>68274</v>
      </c>
      <c r="N70" s="0" t="n">
        <v>332589</v>
      </c>
    </row>
    <row r="71" customFormat="false" ht="13.2" hidden="false" customHeight="false" outlineLevel="0" collapsed="false">
      <c r="A71" s="0" t="s">
        <v>79</v>
      </c>
      <c r="B71" s="0" t="n">
        <v>134541</v>
      </c>
      <c r="C71" s="0" t="n">
        <v>58248</v>
      </c>
      <c r="D71" s="0" t="n">
        <v>156032</v>
      </c>
      <c r="E71" s="0" t="n">
        <v>94328</v>
      </c>
      <c r="F71" s="0" t="n">
        <v>61704</v>
      </c>
      <c r="G71" s="0" t="n">
        <v>329894</v>
      </c>
      <c r="I71" s="0" t="n">
        <v>134541</v>
      </c>
      <c r="J71" s="0" t="n">
        <v>58248</v>
      </c>
      <c r="K71" s="0" t="n">
        <v>156032</v>
      </c>
      <c r="L71" s="0" t="n">
        <v>94328</v>
      </c>
      <c r="M71" s="0" t="n">
        <f aca="false">K71-L71</f>
        <v>61704</v>
      </c>
      <c r="N71" s="0" t="n">
        <v>329894</v>
      </c>
    </row>
    <row r="72" customFormat="false" ht="13.2" hidden="false" customHeight="false" outlineLevel="0" collapsed="false">
      <c r="A72" s="0" t="s">
        <v>80</v>
      </c>
      <c r="B72" s="0" t="n">
        <v>133943</v>
      </c>
      <c r="C72" s="0" t="n">
        <v>63575</v>
      </c>
      <c r="D72" s="0" t="n">
        <v>157509</v>
      </c>
      <c r="E72" s="0" t="n">
        <v>93981</v>
      </c>
      <c r="F72" s="0" t="n">
        <v>63528</v>
      </c>
      <c r="G72" s="0" t="n">
        <v>334989</v>
      </c>
      <c r="I72" s="0" t="n">
        <v>133943</v>
      </c>
      <c r="J72" s="0" t="n">
        <v>63575</v>
      </c>
      <c r="K72" s="0" t="n">
        <v>157509</v>
      </c>
      <c r="L72" s="0" t="n">
        <v>93981</v>
      </c>
      <c r="M72" s="0" t="n">
        <f aca="false">K72-L72</f>
        <v>63528</v>
      </c>
      <c r="N72" s="0" t="n">
        <v>334989</v>
      </c>
    </row>
    <row r="73" customFormat="false" ht="13.2" hidden="false" customHeight="false" outlineLevel="0" collapsed="false">
      <c r="A73" s="0" t="s">
        <v>81</v>
      </c>
      <c r="B73" s="0" t="n">
        <v>135951</v>
      </c>
      <c r="C73" s="0" t="n">
        <v>65839</v>
      </c>
      <c r="D73" s="0" t="n">
        <v>168521</v>
      </c>
      <c r="E73" s="0" t="n">
        <v>100849</v>
      </c>
      <c r="F73" s="0" t="n">
        <v>67672</v>
      </c>
      <c r="G73" s="0" t="n">
        <v>344689</v>
      </c>
      <c r="I73" s="0" t="n">
        <v>135951</v>
      </c>
      <c r="J73" s="0" t="n">
        <v>65839</v>
      </c>
      <c r="K73" s="0" t="n">
        <v>168521</v>
      </c>
      <c r="L73" s="0" t="n">
        <v>100849</v>
      </c>
      <c r="M73" s="0" t="n">
        <f aca="false">K73-L73</f>
        <v>67672</v>
      </c>
      <c r="N73" s="0" t="n">
        <v>344689</v>
      </c>
    </row>
    <row r="74" customFormat="false" ht="13.2" hidden="false" customHeight="false" outlineLevel="0" collapsed="false">
      <c r="A74" s="0" t="s">
        <v>82</v>
      </c>
      <c r="B74" s="0" t="n">
        <v>136627</v>
      </c>
      <c r="C74" s="0" t="n">
        <v>67589</v>
      </c>
      <c r="D74" s="0" t="n">
        <v>166737</v>
      </c>
      <c r="E74" s="0" t="n">
        <v>99504</v>
      </c>
      <c r="F74" s="0" t="n">
        <v>67233</v>
      </c>
      <c r="G74" s="0" t="n">
        <v>343067</v>
      </c>
      <c r="I74" s="0" t="n">
        <v>136627</v>
      </c>
      <c r="J74" s="0" t="n">
        <v>67589</v>
      </c>
      <c r="K74" s="0" t="n">
        <v>166737</v>
      </c>
      <c r="L74" s="0" t="n">
        <v>99504</v>
      </c>
      <c r="M74" s="0" t="n">
        <f aca="false">K74-L74</f>
        <v>67233</v>
      </c>
      <c r="N74" s="0" t="n">
        <v>343067</v>
      </c>
    </row>
    <row r="75" customFormat="false" ht="13.2" hidden="false" customHeight="false" outlineLevel="0" collapsed="false">
      <c r="A75" s="0" t="s">
        <v>83</v>
      </c>
      <c r="B75" s="0" t="n">
        <v>139260</v>
      </c>
      <c r="C75" s="0" t="n">
        <v>68069</v>
      </c>
      <c r="D75" s="0" t="n">
        <v>164240</v>
      </c>
      <c r="E75" s="0" t="n">
        <v>101458</v>
      </c>
      <c r="F75" s="0" t="n">
        <v>62782</v>
      </c>
      <c r="G75" s="0" t="n">
        <v>350503</v>
      </c>
      <c r="I75" s="0" t="n">
        <v>139260</v>
      </c>
      <c r="J75" s="0" t="n">
        <v>68069</v>
      </c>
      <c r="K75" s="0" t="n">
        <v>164240</v>
      </c>
      <c r="L75" s="0" t="n">
        <v>101458</v>
      </c>
      <c r="M75" s="0" t="n">
        <f aca="false">K75-L75</f>
        <v>62782</v>
      </c>
      <c r="N75" s="0" t="n">
        <v>350503</v>
      </c>
    </row>
    <row r="76" customFormat="false" ht="13.2" hidden="false" customHeight="false" outlineLevel="0" collapsed="false">
      <c r="A76" s="0" t="s">
        <v>84</v>
      </c>
      <c r="B76" s="0" t="n">
        <v>137703</v>
      </c>
      <c r="C76" s="0" t="n">
        <v>75154</v>
      </c>
      <c r="D76" s="0" t="n">
        <v>169503</v>
      </c>
      <c r="E76" s="0" t="n">
        <v>108317</v>
      </c>
      <c r="F76" s="0" t="n">
        <v>61186</v>
      </c>
      <c r="G76" s="0" t="n">
        <v>350100</v>
      </c>
      <c r="I76" s="0" t="n">
        <v>137703</v>
      </c>
      <c r="J76" s="0" t="n">
        <v>75154</v>
      </c>
      <c r="K76" s="0" t="n">
        <v>169503</v>
      </c>
      <c r="L76" s="0" t="n">
        <v>108317</v>
      </c>
      <c r="M76" s="0" t="n">
        <f aca="false">K76-L76</f>
        <v>61186</v>
      </c>
      <c r="N76" s="0" t="n">
        <v>350100</v>
      </c>
    </row>
    <row r="77" customFormat="false" ht="13.2" hidden="false" customHeight="false" outlineLevel="0" collapsed="false">
      <c r="A77" s="0" t="s">
        <v>85</v>
      </c>
      <c r="B77" s="0" t="n">
        <v>140472</v>
      </c>
      <c r="C77" s="0" t="n">
        <v>69850</v>
      </c>
      <c r="D77" s="0" t="n">
        <v>164135</v>
      </c>
      <c r="E77" s="0" t="n">
        <v>105788</v>
      </c>
      <c r="F77" s="0" t="n">
        <v>58347</v>
      </c>
      <c r="G77" s="0" t="n">
        <v>353956</v>
      </c>
      <c r="I77" s="0" t="n">
        <v>140472</v>
      </c>
      <c r="J77" s="0" t="n">
        <v>69850</v>
      </c>
      <c r="K77" s="0" t="n">
        <v>164135</v>
      </c>
      <c r="L77" s="0" t="n">
        <v>105788</v>
      </c>
      <c r="M77" s="0" t="n">
        <f aca="false">K77-L77</f>
        <v>58347</v>
      </c>
      <c r="N77" s="0" t="n">
        <v>353956</v>
      </c>
    </row>
    <row r="78" customFormat="false" ht="13.2" hidden="false" customHeight="false" outlineLevel="0" collapsed="false">
      <c r="A78" s="0" t="s">
        <v>86</v>
      </c>
      <c r="B78" s="0" t="n">
        <v>140924</v>
      </c>
      <c r="C78" s="0" t="n">
        <v>75959</v>
      </c>
      <c r="D78" s="0" t="n">
        <v>157706</v>
      </c>
      <c r="E78" s="0" t="n">
        <v>105742</v>
      </c>
      <c r="F78" s="0" t="n">
        <v>51964</v>
      </c>
      <c r="G78" s="0" t="n">
        <v>347529</v>
      </c>
      <c r="I78" s="0" t="n">
        <v>140924</v>
      </c>
      <c r="J78" s="0" t="n">
        <v>75959</v>
      </c>
      <c r="K78" s="0" t="n">
        <v>157706</v>
      </c>
      <c r="L78" s="0" t="n">
        <v>105742</v>
      </c>
      <c r="M78" s="0" t="n">
        <f aca="false">K78-L78</f>
        <v>51964</v>
      </c>
      <c r="N78" s="0" t="n">
        <v>347529</v>
      </c>
    </row>
    <row r="79" customFormat="false" ht="13.2" hidden="false" customHeight="false" outlineLevel="0" collapsed="false">
      <c r="A79" s="0" t="s">
        <v>87</v>
      </c>
      <c r="B79" s="0" t="n">
        <v>140210</v>
      </c>
      <c r="C79" s="0" t="n">
        <v>78325</v>
      </c>
      <c r="D79" s="0" t="n">
        <v>159530</v>
      </c>
      <c r="E79" s="0" t="n">
        <v>108449</v>
      </c>
      <c r="F79" s="0" t="n">
        <v>51081</v>
      </c>
      <c r="G79" s="0" t="n">
        <v>347896</v>
      </c>
      <c r="I79" s="0" t="n">
        <v>140210</v>
      </c>
      <c r="J79" s="0" t="n">
        <v>78325</v>
      </c>
      <c r="K79" s="0" t="n">
        <v>159530</v>
      </c>
      <c r="L79" s="0" t="n">
        <v>108449</v>
      </c>
      <c r="M79" s="0" t="n">
        <f aca="false">K79-L79</f>
        <v>51081</v>
      </c>
      <c r="N79" s="0" t="n">
        <v>347896</v>
      </c>
    </row>
    <row r="80" customFormat="false" ht="13.2" hidden="false" customHeight="false" outlineLevel="0" collapsed="false">
      <c r="A80" s="0" t="s">
        <v>88</v>
      </c>
      <c r="B80" s="0" t="n">
        <v>141183</v>
      </c>
      <c r="C80" s="0" t="n">
        <v>70773</v>
      </c>
      <c r="D80" s="0" t="n">
        <v>159762</v>
      </c>
      <c r="E80" s="0" t="n">
        <v>104679</v>
      </c>
      <c r="F80" s="0" t="n">
        <v>55083</v>
      </c>
      <c r="G80" s="0" t="n">
        <v>352661</v>
      </c>
      <c r="I80" s="0" t="n">
        <v>141183</v>
      </c>
      <c r="J80" s="0" t="n">
        <v>70773</v>
      </c>
      <c r="K80" s="0" t="n">
        <v>159762</v>
      </c>
      <c r="L80" s="0" t="n">
        <v>104679</v>
      </c>
      <c r="M80" s="0" t="n">
        <f aca="false">K80-L80</f>
        <v>55083</v>
      </c>
      <c r="N80" s="0" t="n">
        <v>352661</v>
      </c>
    </row>
    <row r="81" customFormat="false" ht="13.2" hidden="false" customHeight="false" outlineLevel="0" collapsed="false">
      <c r="A81" s="0" t="s">
        <v>89</v>
      </c>
      <c r="B81" s="0" t="n">
        <v>142635</v>
      </c>
      <c r="C81" s="0" t="n">
        <v>66964</v>
      </c>
      <c r="D81" s="0" t="n">
        <v>163394</v>
      </c>
      <c r="E81" s="0" t="n">
        <v>101990</v>
      </c>
      <c r="F81" s="0" t="n">
        <v>61404</v>
      </c>
      <c r="G81" s="0" t="n">
        <v>350603</v>
      </c>
      <c r="I81" s="0" t="n">
        <v>142635</v>
      </c>
      <c r="J81" s="0" t="n">
        <v>66964</v>
      </c>
      <c r="K81" s="0" t="n">
        <v>163394</v>
      </c>
      <c r="L81" s="0" t="n">
        <v>101990</v>
      </c>
      <c r="M81" s="0" t="n">
        <f aca="false">K81-L81</f>
        <v>61404</v>
      </c>
      <c r="N81" s="0" t="n">
        <v>350603</v>
      </c>
    </row>
    <row r="82" customFormat="false" ht="13.2" hidden="false" customHeight="false" outlineLevel="0" collapsed="false">
      <c r="A82" s="0" t="s">
        <v>90</v>
      </c>
      <c r="B82" s="0" t="n">
        <v>145304</v>
      </c>
      <c r="C82" s="0" t="n">
        <v>76656</v>
      </c>
      <c r="D82" s="0" t="n">
        <v>166373</v>
      </c>
      <c r="E82" s="0" t="n">
        <v>105918</v>
      </c>
      <c r="F82" s="0" t="n">
        <v>60455</v>
      </c>
      <c r="G82" s="0" t="n">
        <v>359798</v>
      </c>
      <c r="I82" s="0" t="n">
        <v>145304</v>
      </c>
      <c r="J82" s="0" t="n">
        <v>76656</v>
      </c>
      <c r="K82" s="0" t="n">
        <v>166373</v>
      </c>
      <c r="L82" s="0" t="n">
        <v>105918</v>
      </c>
      <c r="M82" s="0" t="n">
        <f aca="false">K82-L82</f>
        <v>60455</v>
      </c>
      <c r="N82" s="0" t="n">
        <v>359798</v>
      </c>
    </row>
    <row r="83" customFormat="false" ht="13.2" hidden="false" customHeight="false" outlineLevel="0" collapsed="false">
      <c r="A83" s="0" t="s">
        <v>91</v>
      </c>
      <c r="B83" s="0" t="n">
        <v>147418</v>
      </c>
      <c r="C83" s="0" t="n">
        <v>67365</v>
      </c>
      <c r="D83" s="0" t="n">
        <v>171294</v>
      </c>
      <c r="E83" s="0" t="n">
        <v>107119</v>
      </c>
      <c r="F83" s="0" t="n">
        <v>64175</v>
      </c>
      <c r="G83" s="0" t="n">
        <v>365608</v>
      </c>
      <c r="I83" s="0" t="n">
        <v>147418</v>
      </c>
      <c r="J83" s="0" t="n">
        <v>67365</v>
      </c>
      <c r="K83" s="0" t="n">
        <v>171294</v>
      </c>
      <c r="L83" s="0" t="n">
        <v>107119</v>
      </c>
      <c r="M83" s="0" t="n">
        <f aca="false">K83-L83</f>
        <v>64175</v>
      </c>
      <c r="N83" s="0" t="n">
        <v>365608</v>
      </c>
    </row>
    <row r="84" customFormat="false" ht="13.2" hidden="false" customHeight="false" outlineLevel="0" collapsed="false">
      <c r="A84" s="0" t="s">
        <v>92</v>
      </c>
      <c r="B84" s="0" t="n">
        <v>149875</v>
      </c>
      <c r="C84" s="0" t="n">
        <v>71914</v>
      </c>
      <c r="D84" s="0" t="n">
        <v>169566</v>
      </c>
      <c r="E84" s="0" t="n">
        <v>110553</v>
      </c>
      <c r="F84" s="0" t="n">
        <v>59013</v>
      </c>
      <c r="G84" s="0" t="n">
        <v>365346</v>
      </c>
      <c r="I84" s="0" t="n">
        <v>149875</v>
      </c>
      <c r="J84" s="0" t="n">
        <v>71914</v>
      </c>
      <c r="K84" s="0" t="n">
        <v>169566</v>
      </c>
      <c r="L84" s="0" t="n">
        <v>110553</v>
      </c>
      <c r="M84" s="0" t="n">
        <f aca="false">K84-L84</f>
        <v>59013</v>
      </c>
      <c r="N84" s="0" t="n">
        <v>365346</v>
      </c>
    </row>
    <row r="85" customFormat="false" ht="13.2" hidden="false" customHeight="false" outlineLevel="0" collapsed="false">
      <c r="A85" s="0" t="s">
        <v>93</v>
      </c>
      <c r="B85" s="0" t="n">
        <v>150307</v>
      </c>
      <c r="C85" s="0" t="n">
        <v>68776</v>
      </c>
      <c r="D85" s="0" t="n">
        <v>167993</v>
      </c>
      <c r="E85" s="0" t="n">
        <v>108148</v>
      </c>
      <c r="F85" s="0" t="n">
        <v>59845</v>
      </c>
      <c r="G85" s="0" t="n">
        <v>364702</v>
      </c>
      <c r="I85" s="0" t="n">
        <v>150307</v>
      </c>
      <c r="J85" s="0" t="n">
        <v>68776</v>
      </c>
      <c r="K85" s="0" t="n">
        <v>167993</v>
      </c>
      <c r="L85" s="0" t="n">
        <v>108148</v>
      </c>
      <c r="M85" s="0" t="n">
        <f aca="false">K85-L85</f>
        <v>59845</v>
      </c>
      <c r="N85" s="0" t="n">
        <v>364702</v>
      </c>
    </row>
    <row r="86" customFormat="false" ht="13.2" hidden="false" customHeight="false" outlineLevel="0" collapsed="false">
      <c r="A86" s="0" t="s">
        <v>94</v>
      </c>
      <c r="B86" s="0" t="n">
        <v>150168</v>
      </c>
      <c r="C86" s="0" t="n">
        <v>65147</v>
      </c>
      <c r="D86" s="0" t="n">
        <v>170828</v>
      </c>
      <c r="E86" s="0" t="n">
        <v>106241</v>
      </c>
      <c r="F86" s="0" t="n">
        <v>64587</v>
      </c>
      <c r="G86" s="0" t="n">
        <v>369022</v>
      </c>
      <c r="I86" s="0" t="n">
        <v>150168</v>
      </c>
      <c r="J86" s="0" t="n">
        <v>65147</v>
      </c>
      <c r="K86" s="0" t="n">
        <v>170828</v>
      </c>
      <c r="L86" s="0" t="n">
        <v>106241</v>
      </c>
      <c r="M86" s="0" t="n">
        <f aca="false">K86-L86</f>
        <v>64587</v>
      </c>
      <c r="N86" s="0" t="n">
        <v>369022</v>
      </c>
    </row>
    <row r="87" customFormat="false" ht="13.2" hidden="false" customHeight="false" outlineLevel="0" collapsed="false">
      <c r="A87" s="0" t="s">
        <v>95</v>
      </c>
      <c r="B87" s="0" t="n">
        <v>148625</v>
      </c>
      <c r="C87" s="0" t="n">
        <v>66712</v>
      </c>
      <c r="D87" s="0" t="n">
        <v>176684</v>
      </c>
      <c r="E87" s="0" t="n">
        <v>106246</v>
      </c>
      <c r="F87" s="0" t="n">
        <v>70438</v>
      </c>
      <c r="G87" s="0" t="n">
        <v>369984</v>
      </c>
      <c r="I87" s="0" t="n">
        <v>148625</v>
      </c>
      <c r="J87" s="0" t="n">
        <v>66712</v>
      </c>
      <c r="K87" s="0" t="n">
        <v>176684</v>
      </c>
      <c r="L87" s="0" t="n">
        <v>106246</v>
      </c>
      <c r="M87" s="0" t="n">
        <f aca="false">K87-L87</f>
        <v>70438</v>
      </c>
      <c r="N87" s="0" t="n">
        <v>369984</v>
      </c>
    </row>
    <row r="88" customFormat="false" ht="13.2" hidden="false" customHeight="false" outlineLevel="0" collapsed="false">
      <c r="A88" s="0" t="s">
        <v>96</v>
      </c>
      <c r="B88" s="0" t="n">
        <v>152452</v>
      </c>
      <c r="C88" s="0" t="n">
        <v>68184</v>
      </c>
      <c r="D88" s="0" t="n">
        <v>176654</v>
      </c>
      <c r="E88" s="0" t="n">
        <v>109887</v>
      </c>
      <c r="F88" s="0" t="n">
        <v>66767</v>
      </c>
      <c r="G88" s="0" t="n">
        <v>370931</v>
      </c>
      <c r="I88" s="0" t="n">
        <v>152452</v>
      </c>
      <c r="J88" s="0" t="n">
        <v>68184</v>
      </c>
      <c r="K88" s="0" t="n">
        <v>176654</v>
      </c>
      <c r="L88" s="0" t="n">
        <v>109887</v>
      </c>
      <c r="M88" s="0" t="n">
        <f aca="false">K88-L88</f>
        <v>66767</v>
      </c>
      <c r="N88" s="0" t="n">
        <v>370931</v>
      </c>
    </row>
    <row r="89" customFormat="false" ht="13.2" hidden="false" customHeight="false" outlineLevel="0" collapsed="false">
      <c r="A89" s="0" t="s">
        <v>97</v>
      </c>
      <c r="B89" s="0" t="n">
        <v>153057</v>
      </c>
      <c r="C89" s="0" t="n">
        <v>64399</v>
      </c>
      <c r="D89" s="0" t="n">
        <v>172861</v>
      </c>
      <c r="E89" s="0" t="n">
        <v>108078</v>
      </c>
      <c r="F89" s="0" t="n">
        <v>64783</v>
      </c>
      <c r="G89" s="0" t="n">
        <v>372105</v>
      </c>
      <c r="I89" s="0" t="n">
        <v>153057</v>
      </c>
      <c r="J89" s="0" t="n">
        <v>64399</v>
      </c>
      <c r="K89" s="0" t="n">
        <v>172861</v>
      </c>
      <c r="L89" s="0" t="n">
        <v>108078</v>
      </c>
      <c r="M89" s="0" t="n">
        <f aca="false">K89-L89</f>
        <v>64783</v>
      </c>
      <c r="N89" s="0" t="n">
        <v>372105</v>
      </c>
    </row>
    <row r="90" customFormat="false" ht="13.2" hidden="false" customHeight="false" outlineLevel="0" collapsed="false">
      <c r="A90" s="0" t="s">
        <v>98</v>
      </c>
      <c r="B90" s="0" t="n">
        <v>154468</v>
      </c>
      <c r="C90" s="0" t="n">
        <v>63847</v>
      </c>
      <c r="D90" s="0" t="n">
        <v>179906</v>
      </c>
      <c r="E90" s="0" t="n">
        <v>108113</v>
      </c>
      <c r="F90" s="0" t="n">
        <v>71793</v>
      </c>
      <c r="G90" s="0" t="n">
        <v>376563</v>
      </c>
      <c r="I90" s="0" t="n">
        <v>154468</v>
      </c>
      <c r="J90" s="0" t="n">
        <v>63847</v>
      </c>
      <c r="K90" s="0" t="n">
        <v>179906</v>
      </c>
      <c r="L90" s="0" t="n">
        <v>108113</v>
      </c>
      <c r="M90" s="0" t="n">
        <f aca="false">K90-L90</f>
        <v>71793</v>
      </c>
      <c r="N90" s="0" t="n">
        <v>376563</v>
      </c>
    </row>
    <row r="91" customFormat="false" ht="13.2" hidden="false" customHeight="false" outlineLevel="0" collapsed="false">
      <c r="A91" s="0" t="s">
        <v>99</v>
      </c>
      <c r="B91" s="0" t="n">
        <v>155210</v>
      </c>
      <c r="C91" s="0" t="n">
        <v>65024</v>
      </c>
      <c r="D91" s="0" t="n">
        <v>184494</v>
      </c>
      <c r="E91" s="0" t="n">
        <v>108865</v>
      </c>
      <c r="F91" s="0" t="n">
        <v>75629</v>
      </c>
      <c r="G91" s="0" t="n">
        <v>378130</v>
      </c>
      <c r="I91" s="0" t="n">
        <v>155210</v>
      </c>
      <c r="J91" s="0" t="n">
        <v>65024</v>
      </c>
      <c r="K91" s="0" t="n">
        <v>184494</v>
      </c>
      <c r="L91" s="0" t="n">
        <v>108865</v>
      </c>
      <c r="M91" s="0" t="n">
        <f aca="false">K91-L91</f>
        <v>75629</v>
      </c>
      <c r="N91" s="0" t="n">
        <v>378130</v>
      </c>
    </row>
    <row r="92" customFormat="false" ht="13.2" hidden="false" customHeight="false" outlineLevel="0" collapsed="false">
      <c r="A92" s="0" t="s">
        <v>100</v>
      </c>
      <c r="B92" s="0" t="n">
        <v>157601</v>
      </c>
      <c r="C92" s="0" t="n">
        <v>60898</v>
      </c>
      <c r="D92" s="0" t="n">
        <v>174234</v>
      </c>
      <c r="E92" s="0" t="n">
        <v>107383</v>
      </c>
      <c r="F92" s="0" t="n">
        <v>66851</v>
      </c>
      <c r="G92" s="0" t="n">
        <v>375733</v>
      </c>
      <c r="I92" s="0" t="n">
        <v>157601</v>
      </c>
      <c r="J92" s="0" t="n">
        <v>60898</v>
      </c>
      <c r="K92" s="0" t="n">
        <v>174234</v>
      </c>
      <c r="L92" s="0" t="n">
        <v>107383</v>
      </c>
      <c r="M92" s="0" t="n">
        <f aca="false">K92-L92</f>
        <v>66851</v>
      </c>
      <c r="N92" s="0" t="n">
        <v>375733</v>
      </c>
    </row>
    <row r="93" customFormat="false" ht="13.2" hidden="false" customHeight="false" outlineLevel="0" collapsed="false">
      <c r="A93" s="0" t="s">
        <v>101</v>
      </c>
      <c r="B93" s="0" t="n">
        <v>158512</v>
      </c>
      <c r="C93" s="0" t="n">
        <v>65327</v>
      </c>
      <c r="D93" s="0" t="n">
        <v>183683</v>
      </c>
      <c r="E93" s="0" t="n">
        <v>113026</v>
      </c>
      <c r="F93" s="0" t="n">
        <v>70657</v>
      </c>
      <c r="G93" s="0" t="n">
        <v>382714</v>
      </c>
      <c r="I93" s="0" t="n">
        <v>158512</v>
      </c>
      <c r="J93" s="0" t="n">
        <v>65327</v>
      </c>
      <c r="K93" s="0" t="n">
        <v>183683</v>
      </c>
      <c r="L93" s="0" t="n">
        <v>113026</v>
      </c>
      <c r="M93" s="0" t="n">
        <f aca="false">K93-L93</f>
        <v>70657</v>
      </c>
      <c r="N93" s="0" t="n">
        <v>382714</v>
      </c>
    </row>
    <row r="94" customFormat="false" ht="13.2" hidden="false" customHeight="false" outlineLevel="0" collapsed="false">
      <c r="A94" s="0" t="s">
        <v>102</v>
      </c>
      <c r="B94" s="0" t="n">
        <v>159936</v>
      </c>
      <c r="C94" s="0" t="n">
        <v>60795</v>
      </c>
      <c r="D94" s="0" t="n">
        <v>177362</v>
      </c>
      <c r="E94" s="0" t="n">
        <v>109567</v>
      </c>
      <c r="F94" s="0" t="n">
        <v>67795</v>
      </c>
      <c r="G94" s="0" t="n">
        <v>377007</v>
      </c>
      <c r="I94" s="0" t="n">
        <v>159936</v>
      </c>
      <c r="J94" s="0" t="n">
        <v>60795</v>
      </c>
      <c r="K94" s="0" t="n">
        <v>177362</v>
      </c>
      <c r="L94" s="0" t="n">
        <v>109567</v>
      </c>
      <c r="M94" s="0" t="n">
        <f aca="false">K94-L94</f>
        <v>67795</v>
      </c>
      <c r="N94" s="0" t="n">
        <v>377007</v>
      </c>
    </row>
    <row r="95" customFormat="false" ht="13.2" hidden="false" customHeight="false" outlineLevel="0" collapsed="false">
      <c r="A95" s="0" t="s">
        <v>103</v>
      </c>
      <c r="B95" s="0" t="n">
        <v>161859</v>
      </c>
      <c r="C95" s="0" t="n">
        <v>64805</v>
      </c>
      <c r="D95" s="0" t="n">
        <v>175249</v>
      </c>
      <c r="E95" s="0" t="n">
        <v>111889</v>
      </c>
      <c r="F95" s="0" t="n">
        <v>63360</v>
      </c>
      <c r="G95" s="0" t="n">
        <v>376408</v>
      </c>
      <c r="I95" s="0" t="n">
        <v>161859</v>
      </c>
      <c r="J95" s="0" t="n">
        <v>64805</v>
      </c>
      <c r="K95" s="0" t="n">
        <v>175249</v>
      </c>
      <c r="L95" s="0" t="n">
        <v>111889</v>
      </c>
      <c r="M95" s="0" t="n">
        <f aca="false">K95-L95</f>
        <v>63360</v>
      </c>
      <c r="N95" s="0" t="n">
        <v>376408</v>
      </c>
    </row>
    <row r="96" customFormat="false" ht="13.2" hidden="false" customHeight="false" outlineLevel="0" collapsed="false">
      <c r="A96" s="0" t="s">
        <v>104</v>
      </c>
      <c r="B96" s="0" t="n">
        <v>161411</v>
      </c>
      <c r="C96" s="0" t="n">
        <v>64117</v>
      </c>
      <c r="D96" s="0" t="n">
        <v>172005</v>
      </c>
      <c r="E96" s="0" t="n">
        <v>113433</v>
      </c>
      <c r="F96" s="0" t="n">
        <v>58572</v>
      </c>
      <c r="G96" s="0" t="n">
        <v>375693</v>
      </c>
      <c r="I96" s="0" t="n">
        <v>161411</v>
      </c>
      <c r="J96" s="0" t="n">
        <v>64117</v>
      </c>
      <c r="K96" s="0" t="n">
        <v>172005</v>
      </c>
      <c r="L96" s="0" t="n">
        <v>113433</v>
      </c>
      <c r="M96" s="0" t="n">
        <f aca="false">K96-L96</f>
        <v>58572</v>
      </c>
      <c r="N96" s="0" t="n">
        <v>375693</v>
      </c>
    </row>
    <row r="97" customFormat="false" ht="13.2" hidden="false" customHeight="false" outlineLevel="0" collapsed="false">
      <c r="A97" s="0" t="s">
        <v>105</v>
      </c>
      <c r="B97" s="0" t="n">
        <v>163462</v>
      </c>
      <c r="C97" s="0" t="n">
        <v>61570</v>
      </c>
      <c r="D97" s="0" t="n">
        <v>176430</v>
      </c>
      <c r="E97" s="0" t="n">
        <v>110815</v>
      </c>
      <c r="F97" s="0" t="n">
        <v>65615</v>
      </c>
      <c r="G97" s="0" t="n">
        <v>375137</v>
      </c>
      <c r="I97" s="0" t="n">
        <v>163462</v>
      </c>
      <c r="J97" s="0" t="n">
        <v>61570</v>
      </c>
      <c r="K97" s="0" t="n">
        <v>176430</v>
      </c>
      <c r="L97" s="0" t="n">
        <v>110815</v>
      </c>
      <c r="M97" s="0" t="n">
        <f aca="false">K97-L97</f>
        <v>65615</v>
      </c>
      <c r="N97" s="0" t="n">
        <v>375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4" width="14.33"/>
    <col collapsed="false" customWidth="true" hidden="false" outlineLevel="0" max="3" min="3" style="4" width="6.55"/>
    <col collapsed="false" customWidth="true" hidden="false" outlineLevel="0" max="4" min="4" style="4" width="7.43"/>
    <col collapsed="false" customWidth="true" hidden="false" outlineLevel="0" max="5" min="5" style="4" width="7.1"/>
    <col collapsed="false" customWidth="true" hidden="false" outlineLevel="0" max="6" min="6" style="4" width="6.1"/>
    <col collapsed="false" customWidth="true" hidden="false" outlineLevel="0" max="7" min="7" style="4" width="6.55"/>
    <col collapsed="false" customWidth="false" hidden="false" outlineLevel="0" max="8" min="8" style="4" width="9.1"/>
    <col collapsed="false" customWidth="true" hidden="false" outlineLevel="0" max="10" min="9" style="4" width="6.55"/>
    <col collapsed="false" customWidth="true" hidden="false" outlineLevel="0" max="11" min="11" style="4" width="7.43"/>
    <col collapsed="false" customWidth="true" hidden="false" outlineLevel="0" max="12" min="12" style="4" width="7.1"/>
    <col collapsed="false" customWidth="true" hidden="false" outlineLevel="0" max="13" min="13" style="4" width="6.1"/>
    <col collapsed="false" customWidth="true" hidden="false" outlineLevel="0" max="14" min="14" style="4" width="6.55"/>
  </cols>
  <sheetData>
    <row r="1" s="1" customFormat="true" ht="13.2" hidden="false" customHeight="false" outlineLevel="0" collapsed="false">
      <c r="A1" s="1" t="s">
        <v>106</v>
      </c>
      <c r="B1" s="2" t="s">
        <v>1</v>
      </c>
      <c r="C1" s="2"/>
      <c r="D1" s="2"/>
      <c r="E1" s="2"/>
      <c r="F1" s="2"/>
      <c r="G1" s="2"/>
      <c r="H1" s="4"/>
      <c r="I1" s="2" t="s">
        <v>2</v>
      </c>
      <c r="J1" s="2"/>
      <c r="K1" s="2"/>
      <c r="L1" s="2"/>
      <c r="M1" s="2"/>
      <c r="N1" s="2"/>
    </row>
    <row r="2" s="1" customFormat="tru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4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5" t="n">
        <v>32143</v>
      </c>
      <c r="B3" s="13" t="n">
        <v>10259.9761292757</v>
      </c>
      <c r="C3" s="13" t="n">
        <v>3597.10759386792</v>
      </c>
      <c r="D3" s="13" t="n">
        <v>3714.01074991581</v>
      </c>
      <c r="E3" s="13" t="n">
        <v>4154.04933191401</v>
      </c>
      <c r="F3" s="13" t="n">
        <v>-480.195429738546</v>
      </c>
      <c r="G3" s="13" t="n">
        <v>16842.1783034392</v>
      </c>
      <c r="I3" s="0" t="n">
        <v>10405.9276996756</v>
      </c>
      <c r="J3" s="0" t="n">
        <v>3596.64017467249</v>
      </c>
      <c r="K3" s="0" t="n">
        <v>3717.7419480773</v>
      </c>
      <c r="L3" s="0" t="n">
        <v>4236.21035058431</v>
      </c>
      <c r="M3" s="0" t="n">
        <v>-518.468402507008</v>
      </c>
      <c r="N3" s="0" t="n">
        <v>16908.5135750116</v>
      </c>
    </row>
    <row r="4" customFormat="false" ht="13.2" hidden="false" customHeight="false" outlineLevel="0" collapsed="false">
      <c r="A4" s="5" t="n">
        <v>32234</v>
      </c>
      <c r="B4" s="13" t="n">
        <v>10467.6053021185</v>
      </c>
      <c r="C4" s="13" t="n">
        <v>3686.92371380929</v>
      </c>
      <c r="D4" s="13" t="n">
        <v>3804.37044987915</v>
      </c>
      <c r="E4" s="13" t="n">
        <v>4411.86222106362</v>
      </c>
      <c r="F4" s="13" t="n">
        <v>-644.864880320263</v>
      </c>
      <c r="G4" s="13" t="n">
        <v>16928.1429479315</v>
      </c>
      <c r="I4" s="0" t="n">
        <v>10509.2001390391</v>
      </c>
      <c r="J4" s="0" t="n">
        <v>3681.23187772926</v>
      </c>
      <c r="K4" s="0" t="n">
        <v>3794.3470622682</v>
      </c>
      <c r="L4" s="0" t="n">
        <v>4471.32721202003</v>
      </c>
      <c r="M4" s="0" t="n">
        <v>-676.980149751831</v>
      </c>
      <c r="N4" s="0" t="n">
        <v>16950.1063763769</v>
      </c>
    </row>
    <row r="5" customFormat="false" ht="13.2" hidden="false" customHeight="false" outlineLevel="0" collapsed="false">
      <c r="A5" s="5" t="n">
        <v>32325</v>
      </c>
      <c r="B5" s="13" t="n">
        <v>10645.0247730483</v>
      </c>
      <c r="C5" s="13" t="n">
        <v>3804.63565828009</v>
      </c>
      <c r="D5" s="13" t="n">
        <v>3995.37994597698</v>
      </c>
      <c r="E5" s="13" t="n">
        <v>4688.73505583991</v>
      </c>
      <c r="F5" s="13" t="n">
        <v>-726.513797531264</v>
      </c>
      <c r="G5" s="13" t="n">
        <v>17112.1521991731</v>
      </c>
      <c r="I5" s="0" t="n">
        <v>10542.640738452</v>
      </c>
      <c r="J5" s="0" t="n">
        <v>3738.95327510917</v>
      </c>
      <c r="K5" s="0" t="n">
        <v>3983.465937927</v>
      </c>
      <c r="L5" s="0" t="n">
        <v>4681.80300500835</v>
      </c>
      <c r="M5" s="0" t="n">
        <v>-698.337067081351</v>
      </c>
      <c r="N5" s="0" t="n">
        <v>17031.2123390391</v>
      </c>
    </row>
    <row r="6" customFormat="false" ht="13.2" hidden="false" customHeight="false" outlineLevel="0" collapsed="false">
      <c r="A6" s="5" t="n">
        <v>32417</v>
      </c>
      <c r="B6" s="13" t="n">
        <v>10808.7956667872</v>
      </c>
      <c r="C6" s="13" t="n">
        <v>3773.71503898419</v>
      </c>
      <c r="D6" s="13" t="n">
        <v>4138.46678352963</v>
      </c>
      <c r="E6" s="13" t="n">
        <v>4892.58943785009</v>
      </c>
      <c r="F6" s="13" t="n">
        <v>-713.95758419501</v>
      </c>
      <c r="G6" s="13" t="n">
        <v>17347.2305540371</v>
      </c>
      <c r="I6" s="0" t="n">
        <v>10759.0210875946</v>
      </c>
      <c r="J6" s="0" t="n">
        <v>3874.3</v>
      </c>
      <c r="K6" s="0" t="n">
        <v>4091.19187975795</v>
      </c>
      <c r="L6" s="0" t="n">
        <v>4778.31385642738</v>
      </c>
      <c r="M6" s="0" t="n">
        <v>-687.121976669424</v>
      </c>
      <c r="N6" s="0" t="n">
        <v>17447.1403526917</v>
      </c>
    </row>
    <row r="7" customFormat="false" ht="13.2" hidden="false" customHeight="false" outlineLevel="0" collapsed="false">
      <c r="A7" s="5" t="n">
        <v>32509</v>
      </c>
      <c r="B7" s="13" t="n">
        <v>10888.7749178851</v>
      </c>
      <c r="C7" s="13" t="n">
        <v>3819.49907586146</v>
      </c>
      <c r="D7" s="13" t="n">
        <v>4193.23579523986</v>
      </c>
      <c r="E7" s="13" t="n">
        <v>4461.97055534184</v>
      </c>
      <c r="F7" s="13" t="n">
        <v>-319.922948034947</v>
      </c>
      <c r="G7" s="13" t="n">
        <v>18058.7345234638</v>
      </c>
      <c r="I7" s="0" t="n">
        <v>10953.763401823</v>
      </c>
      <c r="J7" s="0" t="n">
        <v>3743.92925764192</v>
      </c>
      <c r="K7" s="0" t="n">
        <v>4218.06910013664</v>
      </c>
      <c r="L7" s="0" t="n">
        <v>4491.86143572621</v>
      </c>
      <c r="M7" s="0" t="n">
        <v>-273.792335589571</v>
      </c>
      <c r="N7" s="0" t="n">
        <v>17985.7671303718</v>
      </c>
    </row>
    <row r="8" customFormat="false" ht="13.2" hidden="false" customHeight="false" outlineLevel="0" collapsed="false">
      <c r="A8" s="5" t="n">
        <v>32599</v>
      </c>
      <c r="B8" s="13" t="n">
        <v>10767.8474875402</v>
      </c>
      <c r="C8" s="13" t="n">
        <v>3872.47582386646</v>
      </c>
      <c r="D8" s="13" t="n">
        <v>4354.82762004393</v>
      </c>
      <c r="E8" s="13" t="n">
        <v>4841.34545879456</v>
      </c>
      <c r="F8" s="13" t="n">
        <v>-509.596643786565</v>
      </c>
      <c r="G8" s="13" t="n">
        <v>17682.5049944143</v>
      </c>
      <c r="I8" s="0" t="n">
        <v>10792.4616870076</v>
      </c>
      <c r="J8" s="0" t="n">
        <v>3864.3480349345</v>
      </c>
      <c r="K8" s="0" t="n">
        <v>4374.87019324614</v>
      </c>
      <c r="L8" s="0" t="n">
        <v>4916.91986644407</v>
      </c>
      <c r="M8" s="0" t="n">
        <v>-542.049673197928</v>
      </c>
      <c r="N8" s="0" t="n">
        <v>17707.0953612246</v>
      </c>
    </row>
    <row r="9" customFormat="false" ht="13.2" hidden="false" customHeight="false" outlineLevel="0" collapsed="false">
      <c r="A9" s="5" t="n">
        <v>32690</v>
      </c>
      <c r="B9" s="13" t="n">
        <v>10962.2635465692</v>
      </c>
      <c r="C9" s="13" t="n">
        <v>3886.47398159579</v>
      </c>
      <c r="D9" s="13" t="n">
        <v>4494.44612893858</v>
      </c>
      <c r="E9" s="13" t="n">
        <v>4861.45685442338</v>
      </c>
      <c r="F9" s="13" t="n">
        <v>-312.034715987023</v>
      </c>
      <c r="G9" s="13" t="n">
        <v>18113.3907812831</v>
      </c>
      <c r="I9" s="0" t="n">
        <v>10872.1289973737</v>
      </c>
      <c r="J9" s="0" t="n">
        <v>3946.94934497817</v>
      </c>
      <c r="K9" s="0" t="n">
        <v>4445.49053289088</v>
      </c>
      <c r="L9" s="0" t="n">
        <v>4901.51919866444</v>
      </c>
      <c r="M9" s="0" t="n">
        <v>-456.028665773556</v>
      </c>
      <c r="N9" s="0" t="n">
        <v>17998.2449707814</v>
      </c>
    </row>
    <row r="10" customFormat="false" ht="13.2" hidden="false" customHeight="false" outlineLevel="0" collapsed="false">
      <c r="A10" s="5" t="n">
        <v>32782</v>
      </c>
      <c r="B10" s="13" t="n">
        <v>11072.2282189222</v>
      </c>
      <c r="C10" s="13" t="n">
        <v>3898.78895941117</v>
      </c>
      <c r="D10" s="13" t="n">
        <v>4577.78751028919</v>
      </c>
      <c r="E10" s="13" t="n">
        <v>4986.70234938676</v>
      </c>
      <c r="F10" s="13" t="n">
        <v>-375.638892362698</v>
      </c>
      <c r="G10" s="13" t="n">
        <v>18249.9153883736</v>
      </c>
      <c r="I10" s="0" t="n">
        <v>11041.2990885216</v>
      </c>
      <c r="J10" s="0" t="n">
        <v>3952.92052401747</v>
      </c>
      <c r="K10" s="0" t="n">
        <v>4583.14034745266</v>
      </c>
      <c r="L10" s="0" t="n">
        <v>4877.90484140234</v>
      </c>
      <c r="M10" s="0" t="n">
        <v>-294.764493949672</v>
      </c>
      <c r="N10" s="0" t="n">
        <v>18355.9430625226</v>
      </c>
    </row>
    <row r="11" customFormat="false" ht="13.2" hidden="false" customHeight="false" outlineLevel="0" collapsed="false">
      <c r="A11" s="5" t="n">
        <v>32874</v>
      </c>
      <c r="B11" s="13" t="n">
        <v>11336.4336085171</v>
      </c>
      <c r="C11" s="13" t="n">
        <v>4060.52501338974</v>
      </c>
      <c r="D11" s="13" t="n">
        <v>4761.2634044417</v>
      </c>
      <c r="E11" s="13" t="n">
        <v>5336.47987628542</v>
      </c>
      <c r="F11" s="13" t="n">
        <v>-585.051252184634</v>
      </c>
      <c r="G11" s="13" t="n">
        <v>18483.0232950356</v>
      </c>
      <c r="I11" s="0" t="n">
        <v>11310.7909779082</v>
      </c>
      <c r="J11" s="0" t="n">
        <v>4029.55065502183</v>
      </c>
      <c r="K11" s="0" t="n">
        <v>4824.9252391177</v>
      </c>
      <c r="L11" s="0" t="n">
        <v>5414.87479131886</v>
      </c>
      <c r="M11" s="0" t="n">
        <v>-589.94955220116</v>
      </c>
      <c r="N11" s="0" t="n">
        <v>18400.6553239903</v>
      </c>
    </row>
    <row r="12" customFormat="false" ht="13.2" hidden="false" customHeight="false" outlineLevel="0" collapsed="false">
      <c r="A12" s="5" t="n">
        <v>32964</v>
      </c>
      <c r="B12" s="13" t="n">
        <v>11448.1286004407</v>
      </c>
      <c r="C12" s="13" t="n">
        <v>4165.87574215988</v>
      </c>
      <c r="D12" s="13" t="n">
        <v>4988.18473007175</v>
      </c>
      <c r="E12" s="13" t="n">
        <v>5533.05378378438</v>
      </c>
      <c r="F12" s="13" t="n">
        <v>-598.146550278595</v>
      </c>
      <c r="G12" s="13" t="n">
        <v>18717.6079116258</v>
      </c>
      <c r="I12" s="0" t="n">
        <v>11543.8916267573</v>
      </c>
      <c r="J12" s="0" t="n">
        <v>4161.91179039301</v>
      </c>
      <c r="K12" s="0" t="n">
        <v>4918.28772203787</v>
      </c>
      <c r="L12" s="0" t="n">
        <v>5550.40066777963</v>
      </c>
      <c r="M12" s="0" t="n">
        <v>-632.112945741765</v>
      </c>
      <c r="N12" s="0" t="n">
        <v>18748.9950354243</v>
      </c>
    </row>
    <row r="13" customFormat="false" ht="13.2" hidden="false" customHeight="false" outlineLevel="0" collapsed="false">
      <c r="A13" s="5" t="n">
        <v>33055</v>
      </c>
      <c r="B13" s="13" t="n">
        <v>11634.0240266179</v>
      </c>
      <c r="C13" s="13" t="n">
        <v>4188.10484411169</v>
      </c>
      <c r="D13" s="13" t="n">
        <v>4789.92353687658</v>
      </c>
      <c r="E13" s="13" t="n">
        <v>5422.2977094907</v>
      </c>
      <c r="F13" s="13" t="n">
        <v>-584.887503745096</v>
      </c>
      <c r="G13" s="13" t="n">
        <v>18919.2532406196</v>
      </c>
      <c r="I13" s="0" t="n">
        <v>11561.5954735053</v>
      </c>
      <c r="J13" s="0" t="n">
        <v>4187.78689956332</v>
      </c>
      <c r="K13" s="0" t="n">
        <v>4789.01659184072</v>
      </c>
      <c r="L13" s="0" t="n">
        <v>5467.23706176962</v>
      </c>
      <c r="M13" s="0" t="n">
        <v>-678.220469928898</v>
      </c>
      <c r="N13" s="0" t="n">
        <v>18796.8267569944</v>
      </c>
    </row>
    <row r="14" customFormat="false" ht="13.2" hidden="false" customHeight="false" outlineLevel="0" collapsed="false">
      <c r="A14" s="5" t="n">
        <v>33147</v>
      </c>
      <c r="B14" s="13" t="n">
        <v>11788.6412291464</v>
      </c>
      <c r="C14" s="13" t="n">
        <v>4314.94280256856</v>
      </c>
      <c r="D14" s="13" t="n">
        <v>4932.65492584334</v>
      </c>
      <c r="E14" s="13" t="n">
        <v>5583.99419203057</v>
      </c>
      <c r="F14" s="13" t="n">
        <v>-703.76055877976</v>
      </c>
      <c r="G14" s="13" t="n">
        <v>19388.9825846747</v>
      </c>
      <c r="I14" s="0" t="n">
        <v>11847.8076625985</v>
      </c>
      <c r="J14" s="0" t="n">
        <v>4407.72532751092</v>
      </c>
      <c r="K14" s="0" t="n">
        <v>4949.40854967792</v>
      </c>
      <c r="L14" s="0" t="n">
        <v>5437.46243739566</v>
      </c>
      <c r="M14" s="0" t="n">
        <v>-488.053887717736</v>
      </c>
      <c r="N14" s="0" t="n">
        <v>19539.2582613642</v>
      </c>
    </row>
    <row r="15" customFormat="false" ht="13.2" hidden="false" customHeight="false" outlineLevel="0" collapsed="false">
      <c r="A15" s="5" t="n">
        <v>33239</v>
      </c>
      <c r="B15" s="13" t="n">
        <v>11855.5744321775</v>
      </c>
      <c r="C15" s="13" t="n">
        <v>4285.78236487646</v>
      </c>
      <c r="D15" s="13" t="n">
        <v>4888.71073079833</v>
      </c>
      <c r="E15" s="13" t="n">
        <v>5744.7465588617</v>
      </c>
      <c r="F15" s="13" t="n">
        <v>-810.560364676356</v>
      </c>
      <c r="G15" s="13" t="n">
        <v>19028.9785606047</v>
      </c>
      <c r="I15" s="0" t="n">
        <v>11799.6138575622</v>
      </c>
      <c r="J15" s="0" t="n">
        <v>4223.61397379913</v>
      </c>
      <c r="K15" s="0" t="n">
        <v>4850.06129221159</v>
      </c>
      <c r="L15" s="0" t="n">
        <v>5797.83806343906</v>
      </c>
      <c r="M15" s="0" t="n">
        <v>-947.77677122747</v>
      </c>
      <c r="N15" s="0" t="n">
        <v>18902.8884004758</v>
      </c>
    </row>
    <row r="16" customFormat="false" ht="13.2" hidden="false" customHeight="false" outlineLevel="0" collapsed="false">
      <c r="A16" s="5" t="n">
        <v>33329</v>
      </c>
      <c r="B16" s="13" t="n">
        <v>12032.9055041927</v>
      </c>
      <c r="C16" s="13" t="n">
        <v>4270.90713824078</v>
      </c>
      <c r="D16" s="13" t="n">
        <v>4876.63136657453</v>
      </c>
      <c r="E16" s="13" t="n">
        <v>5726.98570998524</v>
      </c>
      <c r="F16" s="13" t="n">
        <v>-867.584587841877</v>
      </c>
      <c r="G16" s="13" t="n">
        <v>19290.1152799236</v>
      </c>
      <c r="I16" s="0" t="n">
        <v>12066.1551058242</v>
      </c>
      <c r="J16" s="0" t="n">
        <v>4276.35938864629</v>
      </c>
      <c r="K16" s="0" t="n">
        <v>4899.13644349014</v>
      </c>
      <c r="L16" s="0" t="n">
        <v>5801.9449081803</v>
      </c>
      <c r="M16" s="0" t="n">
        <v>-902.808464690157</v>
      </c>
      <c r="N16" s="0" t="n">
        <v>19330.2544345038</v>
      </c>
    </row>
    <row r="17" customFormat="false" ht="13.2" hidden="false" customHeight="false" outlineLevel="0" collapsed="false">
      <c r="A17" s="5" t="n">
        <v>33420</v>
      </c>
      <c r="B17" s="13" t="n">
        <v>12047.6639904801</v>
      </c>
      <c r="C17" s="13" t="n">
        <v>4387.26466882201</v>
      </c>
      <c r="D17" s="13" t="n">
        <v>4892.55052595992</v>
      </c>
      <c r="E17" s="13" t="n">
        <v>5894.86411221451</v>
      </c>
      <c r="F17" s="13" t="n">
        <v>-1041.4218657914</v>
      </c>
      <c r="G17" s="13" t="n">
        <v>19502.2671492322</v>
      </c>
      <c r="I17" s="0" t="n">
        <v>12065.1715587826</v>
      </c>
      <c r="J17" s="0" t="n">
        <v>4392.79737991266</v>
      </c>
      <c r="K17" s="0" t="n">
        <v>4897.93948858091</v>
      </c>
      <c r="L17" s="0" t="n">
        <v>5899.48247078464</v>
      </c>
      <c r="M17" s="0" t="n">
        <v>-1001.54298220373</v>
      </c>
      <c r="N17" s="0" t="n">
        <v>19398.8825567565</v>
      </c>
    </row>
    <row r="18" customFormat="false" ht="13.2" hidden="false" customHeight="false" outlineLevel="0" collapsed="false">
      <c r="A18" s="5" t="n">
        <v>33512</v>
      </c>
      <c r="B18" s="13" t="n">
        <v>12135.4324513896</v>
      </c>
      <c r="C18" s="13" t="n">
        <v>4443.06502438482</v>
      </c>
      <c r="D18" s="13" t="n">
        <v>5013.41704415363</v>
      </c>
      <c r="E18" s="13" t="n">
        <v>6053.17223104706</v>
      </c>
      <c r="F18" s="13" t="n">
        <v>-978.322780334292</v>
      </c>
      <c r="G18" s="13" t="n">
        <v>19526.3444705279</v>
      </c>
      <c r="I18" s="0" t="n">
        <v>12138.9375868994</v>
      </c>
      <c r="J18" s="0" t="n">
        <v>4475.39868995633</v>
      </c>
      <c r="K18" s="0" t="n">
        <v>5017.6349795042</v>
      </c>
      <c r="L18" s="0" t="n">
        <v>5917.9632721202</v>
      </c>
      <c r="M18" s="0" t="n">
        <v>-900.328292616002</v>
      </c>
      <c r="N18" s="0" t="n">
        <v>19695.2312664839</v>
      </c>
    </row>
    <row r="19" customFormat="false" ht="13.2" hidden="false" customHeight="false" outlineLevel="0" collapsed="false">
      <c r="A19" s="5" t="n">
        <v>33604</v>
      </c>
      <c r="B19" s="13" t="n">
        <v>12257.1081969776</v>
      </c>
      <c r="C19" s="13" t="n">
        <v>4556.87098305677</v>
      </c>
      <c r="D19" s="13" t="n">
        <v>5200.752221746</v>
      </c>
      <c r="E19" s="13" t="n">
        <v>6221.94871564046</v>
      </c>
      <c r="F19" s="13" t="n">
        <v>-1014.30590136101</v>
      </c>
      <c r="G19" s="13" t="n">
        <v>19780.0701793807</v>
      </c>
      <c r="I19" s="0" t="n">
        <v>12321.8773366291</v>
      </c>
      <c r="J19" s="0" t="n">
        <v>4529.13930131004</v>
      </c>
      <c r="K19" s="0" t="n">
        <v>5259.41987116924</v>
      </c>
      <c r="L19" s="0" t="n">
        <v>6309.14023372287</v>
      </c>
      <c r="M19" s="0" t="n">
        <v>-1049.72036255363</v>
      </c>
      <c r="N19" s="0" t="n">
        <v>19806.492010136</v>
      </c>
    </row>
    <row r="20" customFormat="false" ht="13.2" hidden="false" customHeight="false" outlineLevel="0" collapsed="false">
      <c r="A20" s="5" t="n">
        <v>33695</v>
      </c>
      <c r="B20" s="13" t="n">
        <v>12446.5094960609</v>
      </c>
      <c r="C20" s="13" t="n">
        <v>4499.36806449655</v>
      </c>
      <c r="D20" s="13" t="n">
        <v>5193.68950132182</v>
      </c>
      <c r="E20" s="13" t="n">
        <v>6487.57944729134</v>
      </c>
      <c r="F20" s="13" t="n">
        <v>-1343.64116537577</v>
      </c>
      <c r="G20" s="13" t="n">
        <v>19699.9958946091</v>
      </c>
      <c r="I20" s="0" t="n">
        <v>12549.0767032288</v>
      </c>
      <c r="J20" s="0" t="n">
        <v>4519.18733624454</v>
      </c>
      <c r="K20" s="0" t="n">
        <v>5125.36092133516</v>
      </c>
      <c r="L20" s="0" t="n">
        <v>6501.13522537563</v>
      </c>
      <c r="M20" s="0" t="n">
        <v>-1375.77430404047</v>
      </c>
      <c r="N20" s="0" t="n">
        <v>19745.1426281222</v>
      </c>
    </row>
    <row r="21" customFormat="false" ht="13.2" hidden="false" customHeight="false" outlineLevel="0" collapsed="false">
      <c r="A21" s="5" t="n">
        <v>33786</v>
      </c>
      <c r="B21" s="13" t="n">
        <v>12472.1307716131</v>
      </c>
      <c r="C21" s="13" t="n">
        <v>4659.12039348043</v>
      </c>
      <c r="D21" s="13" t="n">
        <v>5173.22762910662</v>
      </c>
      <c r="E21" s="13" t="n">
        <v>6676.73734253771</v>
      </c>
      <c r="F21" s="13" t="n">
        <v>-1435.23858090834</v>
      </c>
      <c r="G21" s="13" t="n">
        <v>19576.2738260281</v>
      </c>
      <c r="I21" s="0" t="n">
        <v>12391.7091765796</v>
      </c>
      <c r="J21" s="0" t="n">
        <v>4525.15851528384</v>
      </c>
      <c r="K21" s="0" t="n">
        <v>5216.32949443685</v>
      </c>
      <c r="L21" s="0" t="n">
        <v>6682.86310517529</v>
      </c>
      <c r="M21" s="0" t="n">
        <v>-1466.53361073844</v>
      </c>
      <c r="N21" s="0" t="n">
        <v>19471.6699591457</v>
      </c>
    </row>
    <row r="22" customFormat="false" ht="13.2" hidden="false" customHeight="false" outlineLevel="0" collapsed="false">
      <c r="A22" s="5" t="n">
        <v>33878</v>
      </c>
      <c r="B22" s="13" t="n">
        <v>12490.6104630584</v>
      </c>
      <c r="C22" s="13" t="n">
        <v>4569.89581539613</v>
      </c>
      <c r="D22" s="13" t="n">
        <v>5074.16355706503</v>
      </c>
      <c r="E22" s="13" t="n">
        <v>6548.86053379268</v>
      </c>
      <c r="F22" s="13" t="n">
        <v>-1461.12379997686</v>
      </c>
      <c r="G22" s="13" t="n">
        <v>19598.6443577642</v>
      </c>
      <c r="I22" s="0" t="n">
        <v>12454.6561872393</v>
      </c>
      <c r="J22" s="0" t="n">
        <v>4629.65414847162</v>
      </c>
      <c r="K22" s="0" t="n">
        <v>5108.6035526059</v>
      </c>
      <c r="L22" s="0" t="n">
        <v>6428.2387312187</v>
      </c>
      <c r="M22" s="0" t="n">
        <v>-1319.6351786128</v>
      </c>
      <c r="N22" s="0" t="n">
        <v>19770.0983089414</v>
      </c>
    </row>
    <row r="23" customFormat="false" ht="13.2" hidden="false" customHeight="false" outlineLevel="0" collapsed="false">
      <c r="A23" s="5" t="n">
        <v>33970</v>
      </c>
      <c r="B23" s="13" t="n">
        <v>12414.0371113734</v>
      </c>
      <c r="C23" s="13" t="n">
        <v>4402.75604323805</v>
      </c>
      <c r="D23" s="13" t="n">
        <v>4854.20371554218</v>
      </c>
      <c r="E23" s="13" t="n">
        <v>6242.33667328106</v>
      </c>
      <c r="F23" s="13" t="n">
        <v>-1366.80485091036</v>
      </c>
      <c r="G23" s="13" t="n">
        <v>19410.3398748731</v>
      </c>
      <c r="I23" s="0" t="n">
        <v>12374.0053298316</v>
      </c>
      <c r="J23" s="0" t="n">
        <v>4384.83580786026</v>
      </c>
      <c r="K23" s="0" t="n">
        <v>4893.15166894398</v>
      </c>
      <c r="L23" s="0" t="n">
        <v>6331.72787979966</v>
      </c>
      <c r="M23" s="0" t="n">
        <v>-1438.57621085569</v>
      </c>
      <c r="N23" s="0" t="n">
        <v>19265.7855923876</v>
      </c>
    </row>
    <row r="24" customFormat="false" ht="13.2" hidden="false" customHeight="false" outlineLevel="0" collapsed="false">
      <c r="A24" s="5" t="n">
        <v>34060</v>
      </c>
      <c r="B24" s="13" t="n">
        <v>12212.1255637536</v>
      </c>
      <c r="C24" s="13" t="n">
        <v>4416.273958024</v>
      </c>
      <c r="D24" s="13" t="n">
        <v>5072.46706404488</v>
      </c>
      <c r="E24" s="13" t="n">
        <v>6220.22874639398</v>
      </c>
      <c r="F24" s="13" t="n">
        <v>-1196.45336530224</v>
      </c>
      <c r="G24" s="13" t="n">
        <v>19381.7550602478</v>
      </c>
      <c r="I24" s="0" t="n">
        <v>12311.0583191719</v>
      </c>
      <c r="J24" s="0" t="n">
        <v>4443.55240174673</v>
      </c>
      <c r="K24" s="0" t="n">
        <v>5008.05934023033</v>
      </c>
      <c r="L24" s="0" t="n">
        <v>6225.97662771285</v>
      </c>
      <c r="M24" s="0" t="n">
        <v>-1217.91728748252</v>
      </c>
      <c r="N24" s="0" t="n">
        <v>19429.0373377463</v>
      </c>
    </row>
    <row r="25" customFormat="false" ht="13.2" hidden="false" customHeight="false" outlineLevel="0" collapsed="false">
      <c r="A25" s="5" t="n">
        <v>34151</v>
      </c>
      <c r="B25" s="13" t="n">
        <v>12363.5014885814</v>
      </c>
      <c r="C25" s="13" t="n">
        <v>4190.78147701782</v>
      </c>
      <c r="D25" s="13" t="n">
        <v>5170.21736882462</v>
      </c>
      <c r="E25" s="13" t="n">
        <v>6132.61891956165</v>
      </c>
      <c r="F25" s="13" t="n">
        <v>-936.617857066937</v>
      </c>
      <c r="G25" s="13" t="n">
        <v>19388.6135815821</v>
      </c>
      <c r="I25" s="0" t="n">
        <v>12294.3380194655</v>
      </c>
      <c r="J25" s="0" t="n">
        <v>4106.1807860262</v>
      </c>
      <c r="K25" s="0" t="n">
        <v>5176.82998243217</v>
      </c>
      <c r="L25" s="0" t="n">
        <v>6137.67946577629</v>
      </c>
      <c r="M25" s="0" t="n">
        <v>-960.849483344124</v>
      </c>
      <c r="N25" s="0" t="n">
        <v>19289.7014531727</v>
      </c>
    </row>
    <row r="26" customFormat="false" ht="13.2" hidden="false" customHeight="false" outlineLevel="0" collapsed="false">
      <c r="A26" s="5" t="n">
        <v>34243</v>
      </c>
      <c r="B26" s="13" t="n">
        <v>12409.453382113</v>
      </c>
      <c r="C26" s="13" t="n">
        <v>4186.39713020205</v>
      </c>
      <c r="D26" s="13" t="n">
        <v>5318.28513740858</v>
      </c>
      <c r="E26" s="13" t="n">
        <v>6139.62576950431</v>
      </c>
      <c r="F26" s="13" t="n">
        <v>-894.962674845922</v>
      </c>
      <c r="G26" s="13" t="n">
        <v>19566.2965511977</v>
      </c>
      <c r="I26" s="0" t="n">
        <v>12359.2521242083</v>
      </c>
      <c r="J26" s="0" t="n">
        <v>4210.67641921397</v>
      </c>
      <c r="K26" s="0" t="n">
        <v>5324.05543626781</v>
      </c>
      <c r="L26" s="0" t="n">
        <v>6043.22203672788</v>
      </c>
      <c r="M26" s="0" t="n">
        <v>-719.166600460068</v>
      </c>
      <c r="N26" s="0" t="n">
        <v>19725.3860474738</v>
      </c>
    </row>
    <row r="27" customFormat="false" ht="13.2" hidden="false" customHeight="false" outlineLevel="0" collapsed="false">
      <c r="A27" s="5" t="n">
        <v>34335</v>
      </c>
      <c r="B27" s="13" t="n">
        <v>12506.6374807491</v>
      </c>
      <c r="C27" s="13" t="n">
        <v>4221.2488615463</v>
      </c>
      <c r="D27" s="13" t="n">
        <v>5394.01956921374</v>
      </c>
      <c r="E27" s="13" t="n">
        <v>6508.34444534414</v>
      </c>
      <c r="F27" s="13" t="n">
        <v>-1025.57164887908</v>
      </c>
      <c r="G27" s="13" t="n">
        <v>19693.6964234906</v>
      </c>
      <c r="I27" s="0" t="n">
        <v>12525.4715742314</v>
      </c>
      <c r="J27" s="0" t="n">
        <v>4236.55152838428</v>
      </c>
      <c r="K27" s="0" t="n">
        <v>5394.67577591255</v>
      </c>
      <c r="L27" s="0" t="n">
        <v>6542.20367278798</v>
      </c>
      <c r="M27" s="0" t="n">
        <v>-1147.52789687543</v>
      </c>
      <c r="N27" s="0" t="n">
        <v>19555.8953819103</v>
      </c>
    </row>
    <row r="28" customFormat="false" ht="13.2" hidden="false" customHeight="false" outlineLevel="0" collapsed="false">
      <c r="A28" s="5" t="n">
        <v>34425</v>
      </c>
      <c r="B28" s="13" t="n">
        <v>12637.4069651038</v>
      </c>
      <c r="C28" s="13" t="n">
        <v>4378.69880725478</v>
      </c>
      <c r="D28" s="13" t="n">
        <v>5511.60542696516</v>
      </c>
      <c r="E28" s="13" t="n">
        <v>6602.64529483578</v>
      </c>
      <c r="F28" s="13" t="n">
        <v>-1115.48738457019</v>
      </c>
      <c r="G28" s="13" t="n">
        <v>19929.6395695868</v>
      </c>
      <c r="I28" s="0" t="n">
        <v>12677.9213656728</v>
      </c>
      <c r="J28" s="0" t="n">
        <v>4411.70611353712</v>
      </c>
      <c r="K28" s="0" t="n">
        <v>5522.74995120047</v>
      </c>
      <c r="L28" s="0" t="n">
        <v>6641.79465776294</v>
      </c>
      <c r="M28" s="0" t="n">
        <v>-1119.04470656247</v>
      </c>
      <c r="N28" s="0" t="n">
        <v>19974.9428556653</v>
      </c>
    </row>
    <row r="29" customFormat="false" ht="13.2" hidden="false" customHeight="false" outlineLevel="0" collapsed="false">
      <c r="A29" s="5" t="n">
        <v>34516</v>
      </c>
      <c r="B29" s="13" t="n">
        <v>12677.4955870241</v>
      </c>
      <c r="C29" s="13" t="n">
        <v>4392.81221615786</v>
      </c>
      <c r="D29" s="13" t="n">
        <v>5792.50311243559</v>
      </c>
      <c r="E29" s="13" t="n">
        <v>6913.65421873088</v>
      </c>
      <c r="F29" s="13" t="n">
        <v>-1183.80318117482</v>
      </c>
      <c r="G29" s="13" t="n">
        <v>19811.8260416857</v>
      </c>
      <c r="I29" s="0" t="n">
        <v>12608.0895257222</v>
      </c>
      <c r="J29" s="0" t="n">
        <v>4262.42663755459</v>
      </c>
      <c r="K29" s="0" t="n">
        <v>5762.14093304704</v>
      </c>
      <c r="L29" s="0" t="n">
        <v>6916.95325542571</v>
      </c>
      <c r="M29" s="0" t="n">
        <v>-1154.81232237867</v>
      </c>
      <c r="N29" s="0" t="n">
        <v>19730.5851476444</v>
      </c>
    </row>
    <row r="30" customFormat="false" ht="13.2" hidden="false" customHeight="false" outlineLevel="0" collapsed="false">
      <c r="A30" s="5" t="n">
        <v>34608</v>
      </c>
      <c r="B30" s="13" t="n">
        <v>12742.1647705699</v>
      </c>
      <c r="C30" s="13" t="n">
        <v>4659.91049804125</v>
      </c>
      <c r="D30" s="13" t="n">
        <v>5911.51736987811</v>
      </c>
      <c r="E30" s="13" t="n">
        <v>7158.21014512246</v>
      </c>
      <c r="F30" s="13" t="n">
        <v>-1231.82341600195</v>
      </c>
      <c r="G30" s="13" t="n">
        <v>20277.193420659</v>
      </c>
      <c r="I30" s="0" t="n">
        <v>12703.4935887533</v>
      </c>
      <c r="J30" s="0" t="n">
        <v>4840.63580786026</v>
      </c>
      <c r="K30" s="0" t="n">
        <v>5875.85164942417</v>
      </c>
      <c r="L30" s="0" t="n">
        <v>7124.3489148581</v>
      </c>
      <c r="M30" s="0" t="n">
        <v>-1248.49726543393</v>
      </c>
      <c r="N30" s="0" t="n">
        <v>20371.1142886694</v>
      </c>
    </row>
    <row r="31" customFormat="false" ht="13.2" hidden="false" customHeight="false" outlineLevel="0" collapsed="false">
      <c r="A31" s="5" t="n">
        <v>34700</v>
      </c>
      <c r="B31" s="13" t="n">
        <v>12767.1446937883</v>
      </c>
      <c r="C31" s="13" t="n">
        <v>4689.11054031894</v>
      </c>
      <c r="D31" s="13" t="n">
        <v>6037.54651122345</v>
      </c>
      <c r="E31" s="13" t="n">
        <v>7360.55605904943</v>
      </c>
      <c r="F31" s="13" t="n">
        <v>-1294.97245314818</v>
      </c>
      <c r="G31" s="13" t="n">
        <v>20193.1639666903</v>
      </c>
      <c r="I31" s="0" t="n">
        <v>12733</v>
      </c>
      <c r="J31" s="0" t="n">
        <v>4558</v>
      </c>
      <c r="K31" s="0" t="n">
        <v>6132</v>
      </c>
      <c r="L31" s="0" t="n">
        <v>7380</v>
      </c>
      <c r="M31" s="0" t="n">
        <v>-1248</v>
      </c>
      <c r="N31" s="0" t="n">
        <v>20107</v>
      </c>
    </row>
    <row r="32" customFormat="false" ht="13.2" hidden="false" customHeight="false" outlineLevel="0" collapsed="false">
      <c r="A32" s="5" t="n">
        <v>34790</v>
      </c>
      <c r="B32" s="13" t="n">
        <v>12855.8682834216</v>
      </c>
      <c r="C32" s="13" t="n">
        <v>4645.59307162422</v>
      </c>
      <c r="D32" s="13" t="n">
        <v>5981.05871577956</v>
      </c>
      <c r="E32" s="13" t="n">
        <v>7483.05040858822</v>
      </c>
      <c r="F32" s="13" t="n">
        <v>-1550.85453614532</v>
      </c>
      <c r="G32" s="13" t="n">
        <v>20076.3328257806</v>
      </c>
      <c r="I32" s="0" t="n">
        <v>12922</v>
      </c>
      <c r="J32" s="0" t="n">
        <v>4678</v>
      </c>
      <c r="K32" s="0" t="n">
        <v>5947</v>
      </c>
      <c r="L32" s="0" t="n">
        <v>7478</v>
      </c>
      <c r="M32" s="0" t="n">
        <v>-1531</v>
      </c>
      <c r="N32" s="0" t="n">
        <v>20119</v>
      </c>
    </row>
    <row r="33" customFormat="false" ht="13.2" hidden="false" customHeight="false" outlineLevel="0" collapsed="false">
      <c r="A33" s="5" t="n">
        <v>34881</v>
      </c>
      <c r="B33" s="13" t="n">
        <v>12809.6396832786</v>
      </c>
      <c r="C33" s="13" t="n">
        <v>4549.06863872605</v>
      </c>
      <c r="D33" s="13" t="n">
        <v>6076.55771445089</v>
      </c>
      <c r="E33" s="13" t="n">
        <v>7175.33257689991</v>
      </c>
      <c r="F33" s="13" t="n">
        <v>-1071.75105273785</v>
      </c>
      <c r="G33" s="13" t="n">
        <v>20261.2487712114</v>
      </c>
      <c r="I33" s="0" t="n">
        <v>12767</v>
      </c>
      <c r="J33" s="0" t="n">
        <v>4566</v>
      </c>
      <c r="K33" s="0" t="n">
        <v>6008</v>
      </c>
      <c r="L33" s="0" t="n">
        <v>7217</v>
      </c>
      <c r="M33" s="0" t="n">
        <v>-1209</v>
      </c>
      <c r="N33" s="0" t="n">
        <v>20166</v>
      </c>
    </row>
    <row r="34" customFormat="false" ht="13.2" hidden="false" customHeight="false" outlineLevel="0" collapsed="false">
      <c r="A34" s="5" t="n">
        <v>34973</v>
      </c>
      <c r="B34" s="13" t="n">
        <v>12791.7487458801</v>
      </c>
      <c r="C34" s="13" t="n">
        <v>4549.3922784826</v>
      </c>
      <c r="D34" s="13" t="n">
        <v>6347.05189006928</v>
      </c>
      <c r="E34" s="13" t="n">
        <v>7394.21795730782</v>
      </c>
      <c r="F34" s="13" t="n">
        <v>-1041.11619205293</v>
      </c>
      <c r="G34" s="13" t="n">
        <v>20377.9502412858</v>
      </c>
      <c r="I34" s="0" t="n">
        <v>12771</v>
      </c>
      <c r="J34" s="0" t="n">
        <v>4655</v>
      </c>
      <c r="K34" s="0" t="n">
        <v>6346</v>
      </c>
      <c r="L34" s="0" t="n">
        <v>7379</v>
      </c>
      <c r="M34" s="0" t="n">
        <v>-1033</v>
      </c>
      <c r="N34" s="0" t="n">
        <v>20434</v>
      </c>
    </row>
    <row r="35" customFormat="false" ht="13.2" hidden="false" customHeight="false" outlineLevel="0" collapsed="false">
      <c r="A35" s="5" t="n">
        <v>35065</v>
      </c>
      <c r="B35" s="13" t="n">
        <v>12924.765231885</v>
      </c>
      <c r="C35" s="13" t="n">
        <v>4610.6813160924</v>
      </c>
      <c r="D35" s="13" t="n">
        <v>6411.65845081078</v>
      </c>
      <c r="E35" s="13" t="n">
        <v>7442.78217294924</v>
      </c>
      <c r="F35" s="13" t="n">
        <v>-990.514935916854</v>
      </c>
      <c r="G35" s="13" t="n">
        <v>20518.0401646053</v>
      </c>
      <c r="I35" s="0" t="n">
        <v>12991</v>
      </c>
      <c r="J35" s="0" t="n">
        <v>4581</v>
      </c>
      <c r="K35" s="0" t="n">
        <v>6457</v>
      </c>
      <c r="L35" s="0" t="n">
        <v>7483</v>
      </c>
      <c r="M35" s="0" t="n">
        <v>-1026</v>
      </c>
      <c r="N35" s="0" t="n">
        <v>20592</v>
      </c>
    </row>
    <row r="36" customFormat="false" ht="13.2" hidden="false" customHeight="false" outlineLevel="0" collapsed="false">
      <c r="A36" s="5" t="n">
        <v>35156</v>
      </c>
      <c r="B36" s="13" t="n">
        <v>13015.6775709872</v>
      </c>
      <c r="C36" s="13" t="n">
        <v>4738.41443992337</v>
      </c>
      <c r="D36" s="13" t="n">
        <v>6585.45575805568</v>
      </c>
      <c r="E36" s="13" t="n">
        <v>7521.48672766171</v>
      </c>
      <c r="F36" s="13" t="n">
        <v>-989.201171703103</v>
      </c>
      <c r="G36" s="13" t="n">
        <v>20889.5029972452</v>
      </c>
      <c r="I36" s="0" t="n">
        <v>13063</v>
      </c>
      <c r="J36" s="0" t="n">
        <v>4760</v>
      </c>
      <c r="K36" s="0" t="n">
        <v>6568</v>
      </c>
      <c r="L36" s="0" t="n">
        <v>7514</v>
      </c>
      <c r="M36" s="0" t="n">
        <v>-946</v>
      </c>
      <c r="N36" s="0" t="n">
        <v>20926</v>
      </c>
    </row>
    <row r="37" customFormat="false" ht="13.2" hidden="false" customHeight="false" outlineLevel="0" collapsed="false">
      <c r="A37" s="5" t="n">
        <v>35247</v>
      </c>
      <c r="B37" s="13" t="n">
        <v>13241.3735712813</v>
      </c>
      <c r="C37" s="13" t="n">
        <v>4978.86876502664</v>
      </c>
      <c r="D37" s="13" t="n">
        <v>6560.68028741942</v>
      </c>
      <c r="E37" s="13" t="n">
        <v>7835.46894969026</v>
      </c>
      <c r="F37" s="13" t="n">
        <v>-1330.65266764994</v>
      </c>
      <c r="G37" s="13" t="n">
        <v>21094.8939610743</v>
      </c>
      <c r="I37" s="0" t="n">
        <v>13314</v>
      </c>
      <c r="J37" s="0" t="n">
        <v>4971</v>
      </c>
      <c r="K37" s="0" t="n">
        <v>6550</v>
      </c>
      <c r="L37" s="0" t="n">
        <v>7831</v>
      </c>
      <c r="M37" s="0" t="n">
        <v>-1281</v>
      </c>
      <c r="N37" s="0" t="n">
        <v>21053</v>
      </c>
    </row>
    <row r="38" customFormat="false" ht="13.2" hidden="false" customHeight="false" outlineLevel="0" collapsed="false">
      <c r="A38" s="5" t="n">
        <v>35339</v>
      </c>
      <c r="B38" s="13" t="n">
        <v>13362.6866844032</v>
      </c>
      <c r="C38" s="13" t="n">
        <v>5158.17437528412</v>
      </c>
      <c r="D38" s="13" t="n">
        <v>6617.42800581143</v>
      </c>
      <c r="E38" s="13" t="n">
        <v>8125.25285456681</v>
      </c>
      <c r="F38" s="13" t="n">
        <v>-1471.85603791533</v>
      </c>
      <c r="G38" s="13" t="n">
        <v>21076.839728908</v>
      </c>
      <c r="I38" s="0" t="n">
        <v>13370</v>
      </c>
      <c r="J38" s="0" t="n">
        <v>5194</v>
      </c>
      <c r="K38" s="0" t="n">
        <v>6588</v>
      </c>
      <c r="L38" s="0" t="n">
        <v>8078</v>
      </c>
      <c r="M38" s="0" t="n">
        <v>-1490</v>
      </c>
      <c r="N38" s="0" t="n">
        <v>21122</v>
      </c>
    </row>
    <row r="39" customFormat="false" ht="13.2" hidden="false" customHeight="false" outlineLevel="0" collapsed="false">
      <c r="A39" s="5" t="n">
        <v>35431</v>
      </c>
      <c r="B39" s="13" t="n">
        <v>13458.471244548</v>
      </c>
      <c r="C39" s="13" t="n">
        <v>5347.88958339122</v>
      </c>
      <c r="D39" s="13" t="n">
        <v>6712.9374927583</v>
      </c>
      <c r="E39" s="13" t="n">
        <v>8101.23974934169</v>
      </c>
      <c r="F39" s="13" t="n">
        <v>-1405.6401127734</v>
      </c>
      <c r="G39" s="13" t="n">
        <v>21512.1934590119</v>
      </c>
      <c r="I39" s="0" t="n">
        <v>13459</v>
      </c>
      <c r="J39" s="0" t="n">
        <v>5365</v>
      </c>
      <c r="K39" s="0" t="n">
        <v>6681</v>
      </c>
      <c r="L39" s="0" t="n">
        <v>8091</v>
      </c>
      <c r="M39" s="0" t="n">
        <v>-1410</v>
      </c>
      <c r="N39" s="0" t="n">
        <v>21448</v>
      </c>
    </row>
    <row r="40" customFormat="false" ht="13.2" hidden="false" customHeight="false" outlineLevel="0" collapsed="false">
      <c r="A40" s="5" t="n">
        <v>35521</v>
      </c>
      <c r="B40" s="13" t="n">
        <v>13541.5192578335</v>
      </c>
      <c r="C40" s="13" t="n">
        <v>5519.78792076583</v>
      </c>
      <c r="D40" s="13" t="n">
        <v>6937.68731787584</v>
      </c>
      <c r="E40" s="13" t="n">
        <v>8318.12461695216</v>
      </c>
      <c r="F40" s="13" t="n">
        <v>-1401.98924316268</v>
      </c>
      <c r="G40" s="13" t="n">
        <v>21701.4949876812</v>
      </c>
      <c r="I40" s="0" t="n">
        <v>13503</v>
      </c>
      <c r="J40" s="0" t="n">
        <v>5522</v>
      </c>
      <c r="K40" s="0" t="n">
        <v>7024</v>
      </c>
      <c r="L40" s="0" t="n">
        <v>8365</v>
      </c>
      <c r="M40" s="0" t="n">
        <v>-1341</v>
      </c>
      <c r="N40" s="0" t="n">
        <v>21730</v>
      </c>
    </row>
    <row r="41" customFormat="false" ht="13.2" hidden="false" customHeight="false" outlineLevel="0" collapsed="false">
      <c r="A41" s="5" t="n">
        <v>35612</v>
      </c>
      <c r="B41" s="13" t="n">
        <v>13698.7790421307</v>
      </c>
      <c r="C41" s="13" t="n">
        <v>5673.90962780778</v>
      </c>
      <c r="D41" s="13" t="n">
        <v>7068.49172531474</v>
      </c>
      <c r="E41" s="13" t="n">
        <v>8633.87722167886</v>
      </c>
      <c r="F41" s="13" t="n">
        <v>-1507.69833979564</v>
      </c>
      <c r="G41" s="13" t="n">
        <v>21819.5875707256</v>
      </c>
      <c r="I41" s="0" t="n">
        <v>13721</v>
      </c>
      <c r="J41" s="0" t="n">
        <v>5589</v>
      </c>
      <c r="K41" s="0" t="n">
        <v>7043</v>
      </c>
      <c r="L41" s="0" t="n">
        <v>8631</v>
      </c>
      <c r="M41" s="0" t="n">
        <v>-1588</v>
      </c>
      <c r="N41" s="0" t="n">
        <v>21795</v>
      </c>
    </row>
    <row r="42" customFormat="false" ht="13.2" hidden="false" customHeight="false" outlineLevel="0" collapsed="false">
      <c r="A42" s="5" t="n">
        <v>35704</v>
      </c>
      <c r="B42" s="13" t="n">
        <v>13842.908806287</v>
      </c>
      <c r="C42" s="13" t="n">
        <v>5766.13606903152</v>
      </c>
      <c r="D42" s="13" t="n">
        <v>7268.13045673495</v>
      </c>
      <c r="E42" s="13" t="n">
        <v>8965.72277778849</v>
      </c>
      <c r="F42" s="13" t="n">
        <v>-1672.76312686885</v>
      </c>
      <c r="G42" s="13" t="n">
        <v>22011.7799508627</v>
      </c>
      <c r="I42" s="0" t="n">
        <v>13810</v>
      </c>
      <c r="J42" s="0" t="n">
        <v>5741</v>
      </c>
      <c r="K42" s="0" t="n">
        <v>7280</v>
      </c>
      <c r="L42" s="0" t="n">
        <v>8923</v>
      </c>
      <c r="M42" s="0" t="n">
        <v>-1643</v>
      </c>
      <c r="N42" s="0" t="n">
        <v>22024</v>
      </c>
    </row>
    <row r="43" customFormat="false" ht="13.2" hidden="false" customHeight="false" outlineLevel="0" collapsed="false">
      <c r="A43" s="5" t="n">
        <v>35796</v>
      </c>
      <c r="B43" s="13" t="n">
        <v>13965.1632548195</v>
      </c>
      <c r="C43" s="13" t="n">
        <v>5982.98125727448</v>
      </c>
      <c r="D43" s="13" t="n">
        <v>7527.76684034258</v>
      </c>
      <c r="E43" s="13" t="n">
        <v>9351.91112005952</v>
      </c>
      <c r="F43" s="13" t="n">
        <v>-1788.56976436958</v>
      </c>
      <c r="G43" s="13" t="n">
        <v>22387.4275468449</v>
      </c>
      <c r="I43" s="0" t="n">
        <v>13947</v>
      </c>
      <c r="J43" s="0" t="n">
        <v>6064</v>
      </c>
      <c r="K43" s="0" t="n">
        <v>7535</v>
      </c>
      <c r="L43" s="0" t="n">
        <v>9395</v>
      </c>
      <c r="M43" s="0" t="n">
        <v>-1860</v>
      </c>
      <c r="N43" s="0" t="n">
        <v>22346</v>
      </c>
    </row>
    <row r="44" customFormat="false" ht="13.2" hidden="false" customHeight="false" outlineLevel="0" collapsed="false">
      <c r="A44" s="5" t="n">
        <v>35886</v>
      </c>
      <c r="B44" s="13" t="n">
        <v>14213.2022694026</v>
      </c>
      <c r="C44" s="13" t="n">
        <v>6150.36711166557</v>
      </c>
      <c r="D44" s="13" t="n">
        <v>7666.74470479852</v>
      </c>
      <c r="E44" s="13" t="n">
        <v>9698.96393359788</v>
      </c>
      <c r="F44" s="13" t="n">
        <v>-2088.87006199411</v>
      </c>
      <c r="G44" s="13" t="n">
        <v>22581.9945889866</v>
      </c>
      <c r="I44" s="0" t="n">
        <v>14224</v>
      </c>
      <c r="J44" s="0" t="n">
        <v>6135</v>
      </c>
      <c r="K44" s="0" t="n">
        <v>7668</v>
      </c>
      <c r="L44" s="0" t="n">
        <v>9688</v>
      </c>
      <c r="M44" s="0" t="n">
        <v>-2020</v>
      </c>
      <c r="N44" s="0" t="n">
        <v>22604</v>
      </c>
    </row>
    <row r="45" customFormat="false" ht="13.2" hidden="false" customHeight="false" outlineLevel="0" collapsed="false">
      <c r="A45" s="5" t="n">
        <v>35977</v>
      </c>
      <c r="B45" s="13" t="n">
        <v>14422.786634253</v>
      </c>
      <c r="C45" s="13" t="n">
        <v>6278.97895142187</v>
      </c>
      <c r="D45" s="13" t="n">
        <v>7751.79262075572</v>
      </c>
      <c r="E45" s="13" t="n">
        <v>9834.94748247564</v>
      </c>
      <c r="F45" s="13" t="n">
        <v>-2042.66003198996</v>
      </c>
      <c r="G45" s="13" t="n">
        <v>22870.0038565209</v>
      </c>
      <c r="I45" s="0" t="n">
        <v>14413</v>
      </c>
      <c r="J45" s="0" t="n">
        <v>6156</v>
      </c>
      <c r="K45" s="0" t="n">
        <v>7785</v>
      </c>
      <c r="L45" s="0" t="n">
        <v>9838</v>
      </c>
      <c r="M45" s="0" t="n">
        <v>-2053</v>
      </c>
      <c r="N45" s="0" t="n">
        <v>22856</v>
      </c>
    </row>
    <row r="46" customFormat="false" ht="13.2" hidden="false" customHeight="false" outlineLevel="0" collapsed="false">
      <c r="A46" s="5" t="n">
        <v>36069</v>
      </c>
      <c r="B46" s="13" t="n">
        <v>14691.6797486497</v>
      </c>
      <c r="C46" s="13" t="n">
        <v>6378.94888291034</v>
      </c>
      <c r="D46" s="13" t="n">
        <v>7619.09576859884</v>
      </c>
      <c r="E46" s="13" t="n">
        <v>9979.64489591038</v>
      </c>
      <c r="F46" s="13" t="n">
        <v>-2369.39421292134</v>
      </c>
      <c r="G46" s="13" t="n">
        <v>23156.0971169862</v>
      </c>
      <c r="I46" s="0" t="n">
        <v>14662</v>
      </c>
      <c r="J46" s="0" t="n">
        <v>6408</v>
      </c>
      <c r="K46" s="0" t="n">
        <v>7590</v>
      </c>
      <c r="L46" s="0" t="n">
        <v>9928</v>
      </c>
      <c r="M46" s="0" t="n">
        <v>-2338</v>
      </c>
      <c r="N46" s="0" t="n">
        <v>23149</v>
      </c>
    </row>
    <row r="47" customFormat="false" ht="13.2" hidden="false" customHeight="false" outlineLevel="0" collapsed="false">
      <c r="A47" s="5" t="n">
        <v>36161</v>
      </c>
      <c r="B47" s="13" t="n">
        <v>14883.8064622276</v>
      </c>
      <c r="C47" s="13" t="n">
        <v>6481.87958747574</v>
      </c>
      <c r="D47" s="13" t="n">
        <v>7760.58319713029</v>
      </c>
      <c r="E47" s="13" t="n">
        <v>10310.1051266474</v>
      </c>
      <c r="F47" s="13" t="n">
        <v>-2486.52764359557</v>
      </c>
      <c r="G47" s="13" t="n">
        <v>23346.5523027769</v>
      </c>
      <c r="I47" s="0" t="n">
        <v>14898</v>
      </c>
      <c r="J47" s="0" t="n">
        <v>6501</v>
      </c>
      <c r="K47" s="0" t="n">
        <v>7759</v>
      </c>
      <c r="L47" s="0" t="n">
        <v>10328</v>
      </c>
      <c r="M47" s="0" t="n">
        <v>-2569</v>
      </c>
      <c r="N47" s="0" t="n">
        <v>23318</v>
      </c>
    </row>
    <row r="48" customFormat="false" ht="13.2" hidden="false" customHeight="false" outlineLevel="0" collapsed="false">
      <c r="A48" s="5" t="n">
        <v>36251</v>
      </c>
      <c r="B48" s="13" t="n">
        <v>14961.8942288693</v>
      </c>
      <c r="C48" s="13" t="n">
        <v>6550.53115078034</v>
      </c>
      <c r="D48" s="13" t="n">
        <v>7824.34711693656</v>
      </c>
      <c r="E48" s="13" t="n">
        <v>10360.5602197802</v>
      </c>
      <c r="F48" s="13" t="n">
        <v>-2576.74146315751</v>
      </c>
      <c r="G48" s="13" t="n">
        <v>23473.8904137732</v>
      </c>
      <c r="I48" s="0" t="n">
        <v>14929</v>
      </c>
      <c r="J48" s="0" t="n">
        <v>6526</v>
      </c>
      <c r="K48" s="0" t="n">
        <v>7870</v>
      </c>
      <c r="L48" s="0" t="n">
        <v>10379</v>
      </c>
      <c r="M48" s="0" t="n">
        <v>-2509</v>
      </c>
      <c r="N48" s="0" t="n">
        <v>23492</v>
      </c>
    </row>
    <row r="49" customFormat="false" ht="13.2" hidden="false" customHeight="false" outlineLevel="0" collapsed="false">
      <c r="A49" s="5" t="n">
        <v>36342</v>
      </c>
      <c r="B49" s="13" t="n">
        <v>15054.9864744908</v>
      </c>
      <c r="C49" s="13" t="n">
        <v>6740.52351251691</v>
      </c>
      <c r="D49" s="13" t="n">
        <v>7934.5025410794</v>
      </c>
      <c r="E49" s="13" t="n">
        <v>10719.167406832</v>
      </c>
      <c r="F49" s="13" t="n">
        <v>-2791.18727532213</v>
      </c>
      <c r="G49" s="13" t="n">
        <v>23561.5707642423</v>
      </c>
      <c r="I49" s="0" t="n">
        <v>15056</v>
      </c>
      <c r="J49" s="0" t="n">
        <v>6695</v>
      </c>
      <c r="K49" s="0" t="n">
        <v>7938</v>
      </c>
      <c r="L49" s="0" t="n">
        <v>10728</v>
      </c>
      <c r="M49" s="0" t="n">
        <v>-2790</v>
      </c>
      <c r="N49" s="0" t="n">
        <v>23552</v>
      </c>
    </row>
    <row r="50" customFormat="false" ht="13.2" hidden="false" customHeight="false" outlineLevel="0" collapsed="false">
      <c r="A50" s="5" t="n">
        <v>36434</v>
      </c>
      <c r="B50" s="13" t="n">
        <v>15164.4747679967</v>
      </c>
      <c r="C50" s="13" t="n">
        <v>6874.60210874026</v>
      </c>
      <c r="D50" s="13" t="n">
        <v>8063.53012405376</v>
      </c>
      <c r="E50" s="13" t="n">
        <v>10907.4154188841</v>
      </c>
      <c r="F50" s="13" t="n">
        <v>-2929.69217052995</v>
      </c>
      <c r="G50" s="13" t="n">
        <v>23749.9153349132</v>
      </c>
      <c r="I50" s="0" t="n">
        <v>15120</v>
      </c>
      <c r="J50" s="0" t="n">
        <v>6840</v>
      </c>
      <c r="K50" s="0" t="n">
        <v>8001</v>
      </c>
      <c r="L50" s="0" t="n">
        <v>10844</v>
      </c>
      <c r="M50" s="0" t="n">
        <v>-2843</v>
      </c>
      <c r="N50" s="0" t="n">
        <v>23737</v>
      </c>
    </row>
    <row r="51" customFormat="false" ht="13.2" hidden="false" customHeight="false" outlineLevel="0" collapsed="false">
      <c r="A51" s="5" t="n">
        <v>36526</v>
      </c>
      <c r="B51" s="13" t="n">
        <v>15294.7438704498</v>
      </c>
      <c r="C51" s="13" t="n">
        <v>7098.92595759264</v>
      </c>
      <c r="D51" s="13" t="n">
        <v>8455.15532010329</v>
      </c>
      <c r="E51" s="13" t="n">
        <v>11487.4687289516</v>
      </c>
      <c r="F51" s="13" t="n">
        <v>-2956.25618892264</v>
      </c>
      <c r="G51" s="13" t="n">
        <v>23980.218675932</v>
      </c>
      <c r="I51" s="0" t="n">
        <v>15372</v>
      </c>
      <c r="J51" s="0" t="n">
        <v>7089</v>
      </c>
      <c r="K51" s="0" t="n">
        <v>8520</v>
      </c>
      <c r="L51" s="0" t="n">
        <v>11528</v>
      </c>
      <c r="M51" s="0" t="n">
        <v>-3008</v>
      </c>
      <c r="N51" s="0" t="n">
        <v>24122</v>
      </c>
    </row>
    <row r="52" customFormat="false" ht="13.2" hidden="false" customHeight="false" outlineLevel="0" collapsed="false">
      <c r="A52" s="5" t="n">
        <v>36617</v>
      </c>
      <c r="B52" s="13" t="n">
        <v>15311.2218685105</v>
      </c>
      <c r="C52" s="13" t="n">
        <v>6879.40350187189</v>
      </c>
      <c r="D52" s="13" t="n">
        <v>8325.47361574322</v>
      </c>
      <c r="E52" s="13" t="n">
        <v>10984.4007911213</v>
      </c>
      <c r="F52" s="13" t="n">
        <v>-2718.23413233313</v>
      </c>
      <c r="G52" s="13" t="n">
        <v>24173.6656404313</v>
      </c>
      <c r="I52" s="0" t="n">
        <v>15307</v>
      </c>
      <c r="J52" s="0" t="n">
        <v>6852</v>
      </c>
      <c r="K52" s="0" t="n">
        <v>8320</v>
      </c>
      <c r="L52" s="0" t="n">
        <v>10975</v>
      </c>
      <c r="M52" s="0" t="n">
        <v>-2655</v>
      </c>
      <c r="N52" s="0" t="n">
        <v>24190</v>
      </c>
    </row>
    <row r="53" customFormat="false" ht="13.2" hidden="false" customHeight="false" outlineLevel="0" collapsed="false">
      <c r="A53" s="5" t="n">
        <v>36708</v>
      </c>
      <c r="B53" s="13" t="n">
        <v>15426.6118045934</v>
      </c>
      <c r="C53" s="13" t="n">
        <v>6837.1432877074</v>
      </c>
      <c r="D53" s="13" t="n">
        <v>8642.60937762957</v>
      </c>
      <c r="E53" s="13" t="n">
        <v>11040.6684635115</v>
      </c>
      <c r="F53" s="13" t="n">
        <v>-2402.23019445876</v>
      </c>
      <c r="G53" s="13" t="n">
        <v>24545.7325874372</v>
      </c>
      <c r="I53" s="0" t="n">
        <v>15433</v>
      </c>
      <c r="J53" s="0" t="n">
        <v>6961</v>
      </c>
      <c r="K53" s="0" t="n">
        <v>8578</v>
      </c>
      <c r="L53" s="0" t="n">
        <v>11096</v>
      </c>
      <c r="M53" s="0" t="n">
        <v>-2518</v>
      </c>
      <c r="N53" s="0" t="n">
        <v>24506</v>
      </c>
    </row>
    <row r="54" customFormat="false" ht="13.2" hidden="false" customHeight="false" outlineLevel="0" collapsed="false">
      <c r="A54" s="5" t="n">
        <v>36800</v>
      </c>
      <c r="B54" s="13" t="n">
        <v>15479.0995867252</v>
      </c>
      <c r="C54" s="13" t="n">
        <v>6820.67646691825</v>
      </c>
      <c r="D54" s="13" t="n">
        <v>8830.95017423867</v>
      </c>
      <c r="E54" s="13" t="n">
        <v>11164.6613602849</v>
      </c>
      <c r="F54" s="13" t="n">
        <v>-2325.42721177147</v>
      </c>
      <c r="G54" s="13" t="n">
        <v>24654.1990894547</v>
      </c>
      <c r="I54" s="0" t="n">
        <v>15461</v>
      </c>
      <c r="J54" s="0" t="n">
        <v>6918</v>
      </c>
      <c r="K54" s="0" t="n">
        <v>8788</v>
      </c>
      <c r="L54" s="0" t="n">
        <v>11134</v>
      </c>
      <c r="M54" s="0" t="n">
        <v>-2346</v>
      </c>
      <c r="N54" s="0" t="n">
        <v>24611</v>
      </c>
    </row>
    <row r="55" customFormat="false" ht="13.2" hidden="false" customHeight="false" outlineLevel="0" collapsed="false">
      <c r="A55" s="5" t="n">
        <v>36892</v>
      </c>
      <c r="B55" s="13" t="n">
        <v>15492.2949924468</v>
      </c>
      <c r="C55" s="13" t="n">
        <v>6658.3836180687</v>
      </c>
      <c r="D55" s="13" t="n">
        <v>8862.5672209753</v>
      </c>
      <c r="E55" s="13" t="n">
        <v>11289.9405699272</v>
      </c>
      <c r="F55" s="13" t="n">
        <v>-2350.8085668325</v>
      </c>
      <c r="G55" s="13" t="n">
        <v>24589.2689665989</v>
      </c>
      <c r="I55" s="0" t="n">
        <v>15458</v>
      </c>
      <c r="J55" s="0" t="n">
        <v>6602</v>
      </c>
      <c r="K55" s="0" t="n">
        <v>8927</v>
      </c>
      <c r="L55" s="0" t="n">
        <v>11306</v>
      </c>
      <c r="M55" s="0" t="n">
        <v>-2379</v>
      </c>
      <c r="N55" s="0" t="n">
        <v>24592</v>
      </c>
    </row>
    <row r="56" customFormat="false" ht="13.2" hidden="false" customHeight="false" outlineLevel="0" collapsed="false">
      <c r="A56" s="5" t="n">
        <v>36982</v>
      </c>
      <c r="B56" s="13" t="n">
        <v>15584.7798017895</v>
      </c>
      <c r="C56" s="13" t="n">
        <v>6951.00880522485</v>
      </c>
      <c r="D56" s="13" t="n">
        <v>9008.59729531621</v>
      </c>
      <c r="E56" s="13" t="n">
        <v>11313.3242525128</v>
      </c>
      <c r="F56" s="13" t="n">
        <v>-2364.38691999358</v>
      </c>
      <c r="G56" s="13" t="n">
        <v>24844.4494400727</v>
      </c>
      <c r="I56" s="0" t="n">
        <v>15577</v>
      </c>
      <c r="J56" s="0" t="n">
        <v>6925</v>
      </c>
      <c r="K56" s="0" t="n">
        <v>8999</v>
      </c>
      <c r="L56" s="0" t="n">
        <v>11304</v>
      </c>
      <c r="M56" s="0" t="n">
        <v>-2305</v>
      </c>
      <c r="N56" s="0" t="n">
        <v>24861</v>
      </c>
    </row>
    <row r="57" customFormat="false" ht="13.2" hidden="false" customHeight="false" outlineLevel="0" collapsed="false">
      <c r="A57" s="5" t="n">
        <v>37073</v>
      </c>
      <c r="B57" s="13" t="n">
        <v>15593.0756819777</v>
      </c>
      <c r="C57" s="13" t="n">
        <v>7080.64298207176</v>
      </c>
      <c r="D57" s="13" t="n">
        <v>8569.24947300593</v>
      </c>
      <c r="E57" s="13" t="n">
        <v>11340.7953487448</v>
      </c>
      <c r="F57" s="13" t="n">
        <v>-2780.98796498496</v>
      </c>
      <c r="G57" s="13" t="n">
        <v>24780.3089623719</v>
      </c>
      <c r="I57" s="0" t="n">
        <v>15621</v>
      </c>
      <c r="J57" s="0" t="n">
        <v>7112</v>
      </c>
      <c r="K57" s="0" t="n">
        <v>8553</v>
      </c>
      <c r="L57" s="0" t="n">
        <v>11397</v>
      </c>
      <c r="M57" s="0" t="n">
        <v>-2844</v>
      </c>
      <c r="N57" s="0" t="n">
        <v>24743</v>
      </c>
    </row>
    <row r="58" customFormat="false" ht="13.2" hidden="false" customHeight="false" outlineLevel="0" collapsed="false">
      <c r="A58" s="5" t="n">
        <v>37165</v>
      </c>
      <c r="B58" s="13" t="n">
        <v>15401.4582915455</v>
      </c>
      <c r="C58" s="13" t="n">
        <v>7063.64219809803</v>
      </c>
      <c r="D58" s="13" t="n">
        <v>8760.79726017604</v>
      </c>
      <c r="E58" s="13" t="n">
        <v>11197.1071420391</v>
      </c>
      <c r="F58" s="13" t="n">
        <v>-2504.53368283153</v>
      </c>
      <c r="G58" s="13" t="n">
        <v>24855.6125732787</v>
      </c>
      <c r="I58" s="0" t="n">
        <v>15468</v>
      </c>
      <c r="J58" s="0" t="n">
        <v>7204</v>
      </c>
      <c r="K58" s="0" t="n">
        <v>8734</v>
      </c>
      <c r="L58" s="0" t="n">
        <v>11120</v>
      </c>
      <c r="M58" s="0" t="n">
        <v>-2386</v>
      </c>
      <c r="N58" s="0" t="n">
        <v>24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4.33"/>
    <col collapsed="false" customWidth="true" hidden="false" outlineLevel="0" max="3" min="3" style="0" width="5.99"/>
    <col collapsed="false" customWidth="true" hidden="false" outlineLevel="0" max="4" min="4" style="0" width="7.43"/>
    <col collapsed="false" customWidth="true" hidden="false" outlineLevel="0" max="5" min="5" style="0" width="7.1"/>
    <col collapsed="false" customWidth="true" hidden="false" outlineLevel="0" max="6" min="6" style="0" width="5.55"/>
    <col collapsed="false" customWidth="true" hidden="false" outlineLevel="0" max="7" min="7" style="0" width="6.99"/>
    <col collapsed="false" customWidth="true" hidden="false" outlineLevel="0" max="10" min="9" style="0" width="5.99"/>
    <col collapsed="false" customWidth="true" hidden="false" outlineLevel="0" max="11" min="11" style="0" width="7.43"/>
    <col collapsed="false" customWidth="true" hidden="false" outlineLevel="0" max="12" min="12" style="0" width="7.1"/>
    <col collapsed="false" customWidth="true" hidden="false" outlineLevel="0" max="13" min="13" style="0" width="5.55"/>
    <col collapsed="false" customWidth="true" hidden="false" outlineLevel="0" max="14" min="14" style="0" width="6.99"/>
  </cols>
  <sheetData>
    <row r="1" s="1" customFormat="true" ht="13.2" hidden="false" customHeight="false" outlineLevel="0" collapsed="false">
      <c r="A1" s="1" t="s">
        <v>10</v>
      </c>
      <c r="B1" s="2" t="s">
        <v>1</v>
      </c>
      <c r="C1" s="2"/>
      <c r="D1" s="2"/>
      <c r="E1" s="2"/>
      <c r="F1" s="2"/>
      <c r="G1" s="2"/>
      <c r="H1" s="4"/>
      <c r="I1" s="2" t="s">
        <v>2</v>
      </c>
      <c r="J1" s="2"/>
      <c r="K1" s="2"/>
      <c r="L1" s="2"/>
      <c r="M1" s="2"/>
    </row>
    <row r="2" s="1" customFormat="tru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4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0" t="s">
        <v>12</v>
      </c>
      <c r="B3" s="0" t="n">
        <v>48264</v>
      </c>
      <c r="C3" s="0" t="n">
        <v>15134</v>
      </c>
      <c r="D3" s="0" t="n">
        <v>8984</v>
      </c>
      <c r="E3" s="0" t="n">
        <v>7956</v>
      </c>
      <c r="F3" s="0" t="n">
        <v>1028</v>
      </c>
      <c r="G3" s="0" t="n">
        <v>75851</v>
      </c>
      <c r="I3" s="0" t="n">
        <v>48264</v>
      </c>
      <c r="J3" s="0" t="n">
        <v>15134</v>
      </c>
      <c r="K3" s="0" t="n">
        <v>8984</v>
      </c>
      <c r="L3" s="0" t="n">
        <v>7956</v>
      </c>
      <c r="M3" s="0" t="n">
        <f aca="false">K3-L3</f>
        <v>1028</v>
      </c>
      <c r="N3" s="0" t="n">
        <v>75851</v>
      </c>
    </row>
    <row r="4" customFormat="false" ht="13.2" hidden="false" customHeight="false" outlineLevel="0" collapsed="false">
      <c r="A4" s="0" t="s">
        <v>13</v>
      </c>
      <c r="B4" s="0" t="n">
        <v>48420</v>
      </c>
      <c r="C4" s="0" t="n">
        <v>14754</v>
      </c>
      <c r="D4" s="0" t="n">
        <v>9261</v>
      </c>
      <c r="E4" s="0" t="n">
        <v>7679</v>
      </c>
      <c r="F4" s="0" t="n">
        <v>1582</v>
      </c>
      <c r="G4" s="0" t="n">
        <v>76181</v>
      </c>
      <c r="I4" s="0" t="n">
        <v>48420</v>
      </c>
      <c r="J4" s="0" t="n">
        <v>14754</v>
      </c>
      <c r="K4" s="0" t="n">
        <v>9261</v>
      </c>
      <c r="L4" s="0" t="n">
        <v>7679</v>
      </c>
      <c r="M4" s="0" t="n">
        <f aca="false">K4-L4</f>
        <v>1582</v>
      </c>
      <c r="N4" s="0" t="n">
        <v>76181</v>
      </c>
    </row>
    <row r="5" customFormat="false" ht="13.2" hidden="false" customHeight="false" outlineLevel="0" collapsed="false">
      <c r="A5" s="0" t="s">
        <v>14</v>
      </c>
      <c r="B5" s="0" t="n">
        <v>48199</v>
      </c>
      <c r="C5" s="0" t="n">
        <v>14427</v>
      </c>
      <c r="D5" s="0" t="n">
        <v>8868</v>
      </c>
      <c r="E5" s="0" t="n">
        <v>7883</v>
      </c>
      <c r="F5" s="0" t="n">
        <v>985</v>
      </c>
      <c r="G5" s="0" t="n">
        <v>75898</v>
      </c>
      <c r="I5" s="0" t="n">
        <v>48199</v>
      </c>
      <c r="J5" s="0" t="n">
        <v>14427</v>
      </c>
      <c r="K5" s="0" t="n">
        <v>8868</v>
      </c>
      <c r="L5" s="0" t="n">
        <v>7883</v>
      </c>
      <c r="M5" s="0" t="n">
        <f aca="false">K5-L5</f>
        <v>985</v>
      </c>
      <c r="N5" s="0" t="n">
        <v>75898</v>
      </c>
    </row>
    <row r="6" customFormat="false" ht="13.2" hidden="false" customHeight="false" outlineLevel="0" collapsed="false">
      <c r="A6" s="0" t="s">
        <v>15</v>
      </c>
      <c r="B6" s="0" t="n">
        <v>47949</v>
      </c>
      <c r="C6" s="0" t="n">
        <v>14748</v>
      </c>
      <c r="D6" s="0" t="n">
        <v>9451</v>
      </c>
      <c r="E6" s="0" t="n">
        <v>7544</v>
      </c>
      <c r="F6" s="0" t="n">
        <v>1907</v>
      </c>
      <c r="G6" s="0" t="n">
        <v>76295</v>
      </c>
      <c r="I6" s="0" t="n">
        <v>47949</v>
      </c>
      <c r="J6" s="0" t="n">
        <v>14748</v>
      </c>
      <c r="K6" s="0" t="n">
        <v>9451</v>
      </c>
      <c r="L6" s="0" t="n">
        <v>7544</v>
      </c>
      <c r="M6" s="0" t="n">
        <f aca="false">K6-L6</f>
        <v>1907</v>
      </c>
      <c r="N6" s="0" t="n">
        <v>76295</v>
      </c>
    </row>
    <row r="7" customFormat="false" ht="13.2" hidden="false" customHeight="false" outlineLevel="0" collapsed="false">
      <c r="A7" s="0" t="s">
        <v>16</v>
      </c>
      <c r="B7" s="0" t="n">
        <v>47983</v>
      </c>
      <c r="C7" s="0" t="n">
        <v>14404</v>
      </c>
      <c r="D7" s="0" t="n">
        <v>9337</v>
      </c>
      <c r="E7" s="0" t="n">
        <v>7244</v>
      </c>
      <c r="F7" s="0" t="n">
        <v>2093</v>
      </c>
      <c r="G7" s="0" t="n">
        <v>75931</v>
      </c>
      <c r="I7" s="0" t="n">
        <v>47983</v>
      </c>
      <c r="J7" s="0" t="n">
        <v>14404</v>
      </c>
      <c r="K7" s="0" t="n">
        <v>9337</v>
      </c>
      <c r="L7" s="0" t="n">
        <v>7244</v>
      </c>
      <c r="M7" s="0" t="n">
        <f aca="false">K7-L7</f>
        <v>2093</v>
      </c>
      <c r="N7" s="0" t="n">
        <v>75931</v>
      </c>
    </row>
    <row r="8" customFormat="false" ht="13.2" hidden="false" customHeight="false" outlineLevel="0" collapsed="false">
      <c r="A8" s="0" t="s">
        <v>17</v>
      </c>
      <c r="B8" s="0" t="n">
        <v>47679</v>
      </c>
      <c r="C8" s="0" t="n">
        <v>14598</v>
      </c>
      <c r="D8" s="0" t="n">
        <v>9951</v>
      </c>
      <c r="E8" s="0" t="n">
        <v>7578</v>
      </c>
      <c r="F8" s="0" t="n">
        <v>2373</v>
      </c>
      <c r="G8" s="0" t="n">
        <v>75786</v>
      </c>
      <c r="I8" s="0" t="n">
        <v>47679</v>
      </c>
      <c r="J8" s="0" t="n">
        <v>14598</v>
      </c>
      <c r="K8" s="0" t="n">
        <v>9951</v>
      </c>
      <c r="L8" s="0" t="n">
        <v>7578</v>
      </c>
      <c r="M8" s="0" t="n">
        <f aca="false">K8-L8</f>
        <v>2373</v>
      </c>
      <c r="N8" s="0" t="n">
        <v>75786</v>
      </c>
    </row>
    <row r="9" customFormat="false" ht="13.2" hidden="false" customHeight="false" outlineLevel="0" collapsed="false">
      <c r="A9" s="0" t="s">
        <v>18</v>
      </c>
      <c r="B9" s="0" t="n">
        <v>47540</v>
      </c>
      <c r="C9" s="0" t="n">
        <v>14704</v>
      </c>
      <c r="D9" s="0" t="n">
        <v>10837</v>
      </c>
      <c r="E9" s="0" t="n">
        <v>7504</v>
      </c>
      <c r="F9" s="0" t="n">
        <v>3333</v>
      </c>
      <c r="G9" s="0" t="n">
        <v>76106</v>
      </c>
      <c r="I9" s="0" t="n">
        <v>47540</v>
      </c>
      <c r="J9" s="0" t="n">
        <v>14704</v>
      </c>
      <c r="K9" s="0" t="n">
        <v>10837</v>
      </c>
      <c r="L9" s="0" t="n">
        <v>7504</v>
      </c>
      <c r="M9" s="0" t="n">
        <f aca="false">K9-L9</f>
        <v>3333</v>
      </c>
      <c r="N9" s="0" t="n">
        <v>76106</v>
      </c>
    </row>
    <row r="10" customFormat="false" ht="13.2" hidden="false" customHeight="false" outlineLevel="0" collapsed="false">
      <c r="A10" s="0" t="s">
        <v>19</v>
      </c>
      <c r="B10" s="0" t="n">
        <v>47688</v>
      </c>
      <c r="C10" s="0" t="n">
        <v>14380</v>
      </c>
      <c r="D10" s="0" t="n">
        <v>10570</v>
      </c>
      <c r="E10" s="0" t="n">
        <v>7616</v>
      </c>
      <c r="F10" s="0" t="n">
        <v>2954</v>
      </c>
      <c r="G10" s="0" t="n">
        <v>75995</v>
      </c>
      <c r="I10" s="0" t="n">
        <v>47688</v>
      </c>
      <c r="J10" s="0" t="n">
        <v>14380</v>
      </c>
      <c r="K10" s="0" t="n">
        <v>10570</v>
      </c>
      <c r="L10" s="0" t="n">
        <v>7616</v>
      </c>
      <c r="M10" s="0" t="n">
        <f aca="false">K10-L10</f>
        <v>2954</v>
      </c>
      <c r="N10" s="0" t="n">
        <v>75995</v>
      </c>
    </row>
    <row r="11" customFormat="false" ht="13.2" hidden="false" customHeight="false" outlineLevel="0" collapsed="false">
      <c r="A11" s="0" t="s">
        <v>20</v>
      </c>
      <c r="B11" s="0" t="n">
        <v>47679</v>
      </c>
      <c r="C11" s="0" t="n">
        <v>14565</v>
      </c>
      <c r="D11" s="0" t="n">
        <v>10851</v>
      </c>
      <c r="E11" s="0" t="n">
        <v>7738</v>
      </c>
      <c r="F11" s="0" t="n">
        <v>3113</v>
      </c>
      <c r="G11" s="0" t="n">
        <v>76400</v>
      </c>
      <c r="I11" s="0" t="n">
        <v>47679</v>
      </c>
      <c r="J11" s="0" t="n">
        <v>14565</v>
      </c>
      <c r="K11" s="0" t="n">
        <v>10851</v>
      </c>
      <c r="L11" s="0" t="n">
        <v>7738</v>
      </c>
      <c r="M11" s="0" t="n">
        <f aca="false">K11-L11</f>
        <v>3113</v>
      </c>
      <c r="N11" s="0" t="n">
        <v>76400</v>
      </c>
    </row>
    <row r="12" customFormat="false" ht="13.2" hidden="false" customHeight="false" outlineLevel="0" collapsed="false">
      <c r="A12" s="0" t="s">
        <v>21</v>
      </c>
      <c r="B12" s="0" t="n">
        <v>47704</v>
      </c>
      <c r="C12" s="0" t="n">
        <v>14617</v>
      </c>
      <c r="D12" s="0" t="n">
        <v>10174</v>
      </c>
      <c r="E12" s="0" t="n">
        <v>7865</v>
      </c>
      <c r="F12" s="0" t="n">
        <v>2309</v>
      </c>
      <c r="G12" s="0" t="n">
        <v>76688</v>
      </c>
      <c r="I12" s="0" t="n">
        <v>47704</v>
      </c>
      <c r="J12" s="0" t="n">
        <v>14617</v>
      </c>
      <c r="K12" s="0" t="n">
        <v>10174</v>
      </c>
      <c r="L12" s="0" t="n">
        <v>7865</v>
      </c>
      <c r="M12" s="0" t="n">
        <f aca="false">K12-L12</f>
        <v>2309</v>
      </c>
      <c r="N12" s="0" t="n">
        <v>76688</v>
      </c>
    </row>
    <row r="13" customFormat="false" ht="13.2" hidden="false" customHeight="false" outlineLevel="0" collapsed="false">
      <c r="A13" s="0" t="s">
        <v>22</v>
      </c>
      <c r="B13" s="0" t="n">
        <v>47778</v>
      </c>
      <c r="C13" s="0" t="n">
        <v>14703</v>
      </c>
      <c r="D13" s="0" t="n">
        <v>10837</v>
      </c>
      <c r="E13" s="0" t="n">
        <v>7870</v>
      </c>
      <c r="F13" s="0" t="n">
        <v>2967</v>
      </c>
      <c r="G13" s="0" t="n">
        <v>77147</v>
      </c>
      <c r="I13" s="0" t="n">
        <v>47778</v>
      </c>
      <c r="J13" s="0" t="n">
        <v>14703</v>
      </c>
      <c r="K13" s="0" t="n">
        <v>10837</v>
      </c>
      <c r="L13" s="0" t="n">
        <v>7870</v>
      </c>
      <c r="M13" s="0" t="n">
        <f aca="false">K13-L13</f>
        <v>2967</v>
      </c>
      <c r="N13" s="0" t="n">
        <v>77147</v>
      </c>
    </row>
    <row r="14" customFormat="false" ht="13.2" hidden="false" customHeight="false" outlineLevel="0" collapsed="false">
      <c r="A14" s="0" t="s">
        <v>23</v>
      </c>
      <c r="B14" s="0" t="n">
        <v>47799</v>
      </c>
      <c r="C14" s="0" t="n">
        <v>14789</v>
      </c>
      <c r="D14" s="0" t="n">
        <v>11097</v>
      </c>
      <c r="E14" s="0" t="n">
        <v>7944</v>
      </c>
      <c r="F14" s="0" t="n">
        <v>3153</v>
      </c>
      <c r="G14" s="0" t="n">
        <v>77370</v>
      </c>
      <c r="I14" s="0" t="n">
        <v>47799</v>
      </c>
      <c r="J14" s="0" t="n">
        <v>14789</v>
      </c>
      <c r="K14" s="0" t="n">
        <v>11097</v>
      </c>
      <c r="L14" s="0" t="n">
        <v>7944</v>
      </c>
      <c r="M14" s="0" t="n">
        <f aca="false">K14-L14</f>
        <v>3153</v>
      </c>
      <c r="N14" s="0" t="n">
        <v>77370</v>
      </c>
    </row>
    <row r="15" customFormat="false" ht="13.2" hidden="false" customHeight="false" outlineLevel="0" collapsed="false">
      <c r="A15" s="0" t="s">
        <v>24</v>
      </c>
      <c r="B15" s="0" t="n">
        <v>47972</v>
      </c>
      <c r="C15" s="0" t="n">
        <v>14796</v>
      </c>
      <c r="D15" s="0" t="n">
        <v>11305</v>
      </c>
      <c r="E15" s="0" t="n">
        <v>8074</v>
      </c>
      <c r="F15" s="0" t="n">
        <v>3231</v>
      </c>
      <c r="G15" s="0" t="n">
        <v>77725</v>
      </c>
      <c r="I15" s="0" t="n">
        <v>47972</v>
      </c>
      <c r="J15" s="0" t="n">
        <v>14796</v>
      </c>
      <c r="K15" s="0" t="n">
        <v>11305</v>
      </c>
      <c r="L15" s="0" t="n">
        <v>8074</v>
      </c>
      <c r="M15" s="0" t="n">
        <f aca="false">K15-L15</f>
        <v>3231</v>
      </c>
      <c r="N15" s="0" t="n">
        <v>77725</v>
      </c>
    </row>
    <row r="16" customFormat="false" ht="13.2" hidden="false" customHeight="false" outlineLevel="0" collapsed="false">
      <c r="A16" s="0" t="s">
        <v>25</v>
      </c>
      <c r="B16" s="0" t="n">
        <v>47985</v>
      </c>
      <c r="C16" s="0" t="n">
        <v>14599</v>
      </c>
      <c r="D16" s="0" t="n">
        <v>11735</v>
      </c>
      <c r="E16" s="0" t="n">
        <v>7817</v>
      </c>
      <c r="F16" s="0" t="n">
        <v>3918</v>
      </c>
      <c r="G16" s="0" t="n">
        <v>78125</v>
      </c>
      <c r="I16" s="0" t="n">
        <v>47985</v>
      </c>
      <c r="J16" s="0" t="n">
        <v>14599</v>
      </c>
      <c r="K16" s="0" t="n">
        <v>11735</v>
      </c>
      <c r="L16" s="0" t="n">
        <v>7817</v>
      </c>
      <c r="M16" s="0" t="n">
        <f aca="false">K16-L16</f>
        <v>3918</v>
      </c>
      <c r="N16" s="0" t="n">
        <v>78125</v>
      </c>
    </row>
    <row r="17" customFormat="false" ht="13.2" hidden="false" customHeight="false" outlineLevel="0" collapsed="false">
      <c r="A17" s="0" t="s">
        <v>26</v>
      </c>
      <c r="B17" s="0" t="n">
        <v>47779</v>
      </c>
      <c r="C17" s="0" t="n">
        <v>14503</v>
      </c>
      <c r="D17" s="0" t="n">
        <v>11826</v>
      </c>
      <c r="E17" s="0" t="n">
        <v>7486</v>
      </c>
      <c r="F17" s="0" t="n">
        <v>4340</v>
      </c>
      <c r="G17" s="0" t="n">
        <v>78151</v>
      </c>
      <c r="I17" s="0" t="n">
        <v>47779</v>
      </c>
      <c r="J17" s="0" t="n">
        <v>14503</v>
      </c>
      <c r="K17" s="0" t="n">
        <v>11826</v>
      </c>
      <c r="L17" s="0" t="n">
        <v>7486</v>
      </c>
      <c r="M17" s="0" t="n">
        <f aca="false">K17-L17</f>
        <v>4340</v>
      </c>
      <c r="N17" s="0" t="n">
        <v>78151</v>
      </c>
    </row>
    <row r="18" customFormat="false" ht="13.2" hidden="false" customHeight="false" outlineLevel="0" collapsed="false">
      <c r="A18" s="0" t="s">
        <v>27</v>
      </c>
      <c r="B18" s="0" t="n">
        <v>47972</v>
      </c>
      <c r="C18" s="0" t="n">
        <v>14049</v>
      </c>
      <c r="D18" s="0" t="n">
        <v>12226</v>
      </c>
      <c r="E18" s="0" t="n">
        <v>7663</v>
      </c>
      <c r="F18" s="0" t="n">
        <v>4563</v>
      </c>
      <c r="G18" s="0" t="n">
        <v>79052</v>
      </c>
      <c r="I18" s="0" t="n">
        <v>47972</v>
      </c>
      <c r="J18" s="0" t="n">
        <v>14049</v>
      </c>
      <c r="K18" s="0" t="n">
        <v>12226</v>
      </c>
      <c r="L18" s="0" t="n">
        <v>7663</v>
      </c>
      <c r="M18" s="0" t="n">
        <f aca="false">K18-L18</f>
        <v>4563</v>
      </c>
      <c r="N18" s="0" t="n">
        <v>79052</v>
      </c>
    </row>
    <row r="19" customFormat="false" ht="13.2" hidden="false" customHeight="false" outlineLevel="0" collapsed="false">
      <c r="A19" s="0" t="s">
        <v>28</v>
      </c>
      <c r="B19" s="0" t="n">
        <v>47707</v>
      </c>
      <c r="C19" s="0" t="n">
        <v>13988</v>
      </c>
      <c r="D19" s="0" t="n">
        <v>13238</v>
      </c>
      <c r="E19" s="0" t="n">
        <v>7627</v>
      </c>
      <c r="F19" s="0" t="n">
        <v>5611</v>
      </c>
      <c r="G19" s="0" t="n">
        <v>79305</v>
      </c>
      <c r="I19" s="0" t="n">
        <v>47707</v>
      </c>
      <c r="J19" s="0" t="n">
        <v>13988</v>
      </c>
      <c r="K19" s="0" t="n">
        <v>13238</v>
      </c>
      <c r="L19" s="0" t="n">
        <v>7627</v>
      </c>
      <c r="M19" s="0" t="n">
        <f aca="false">K19-L19</f>
        <v>5611</v>
      </c>
      <c r="N19" s="0" t="n">
        <v>79305</v>
      </c>
    </row>
    <row r="20" customFormat="false" ht="13.2" hidden="false" customHeight="false" outlineLevel="0" collapsed="false">
      <c r="A20" s="0" t="s">
        <v>29</v>
      </c>
      <c r="B20" s="0" t="n">
        <v>47524</v>
      </c>
      <c r="C20" s="0" t="n">
        <v>13669</v>
      </c>
      <c r="D20" s="0" t="n">
        <v>13342</v>
      </c>
      <c r="E20" s="0" t="n">
        <v>7450</v>
      </c>
      <c r="F20" s="0" t="n">
        <v>5892</v>
      </c>
      <c r="G20" s="0" t="n">
        <v>79190</v>
      </c>
      <c r="I20" s="0" t="n">
        <v>47524</v>
      </c>
      <c r="J20" s="0" t="n">
        <v>13669</v>
      </c>
      <c r="K20" s="0" t="n">
        <v>13342</v>
      </c>
      <c r="L20" s="0" t="n">
        <v>7450</v>
      </c>
      <c r="M20" s="0" t="n">
        <f aca="false">K20-L20</f>
        <v>5892</v>
      </c>
      <c r="N20" s="0" t="n">
        <v>79190</v>
      </c>
    </row>
    <row r="21" customFormat="false" ht="13.2" hidden="false" customHeight="false" outlineLevel="0" collapsed="false">
      <c r="A21" s="0" t="s">
        <v>30</v>
      </c>
      <c r="B21" s="0" t="n">
        <v>48136</v>
      </c>
      <c r="C21" s="0" t="n">
        <v>13657</v>
      </c>
      <c r="D21" s="0" t="n">
        <v>13551</v>
      </c>
      <c r="E21" s="0" t="n">
        <v>7886</v>
      </c>
      <c r="F21" s="0" t="n">
        <v>5665</v>
      </c>
      <c r="G21" s="0" t="n">
        <v>80195</v>
      </c>
      <c r="I21" s="0" t="n">
        <v>48136</v>
      </c>
      <c r="J21" s="0" t="n">
        <v>13657</v>
      </c>
      <c r="K21" s="0" t="n">
        <v>13551</v>
      </c>
      <c r="L21" s="0" t="n">
        <v>7886</v>
      </c>
      <c r="M21" s="0" t="n">
        <f aca="false">K21-L21</f>
        <v>5665</v>
      </c>
      <c r="N21" s="0" t="n">
        <v>80195</v>
      </c>
    </row>
    <row r="22" customFormat="false" ht="13.2" hidden="false" customHeight="false" outlineLevel="0" collapsed="false">
      <c r="A22" s="0" t="s">
        <v>31</v>
      </c>
      <c r="B22" s="0" t="n">
        <v>47935</v>
      </c>
      <c r="C22" s="0" t="n">
        <v>13863</v>
      </c>
      <c r="D22" s="0" t="n">
        <v>12628</v>
      </c>
      <c r="E22" s="0" t="n">
        <v>7665</v>
      </c>
      <c r="F22" s="0" t="n">
        <v>4963</v>
      </c>
      <c r="G22" s="0" t="n">
        <v>79945</v>
      </c>
      <c r="I22" s="0" t="n">
        <v>47935</v>
      </c>
      <c r="J22" s="0" t="n">
        <v>13863</v>
      </c>
      <c r="K22" s="0" t="n">
        <v>12628</v>
      </c>
      <c r="L22" s="0" t="n">
        <v>7665</v>
      </c>
      <c r="M22" s="0" t="n">
        <f aca="false">K22-L22</f>
        <v>4963</v>
      </c>
      <c r="N22" s="0" t="n">
        <v>79945</v>
      </c>
    </row>
    <row r="23" customFormat="false" ht="13.2" hidden="false" customHeight="false" outlineLevel="0" collapsed="false">
      <c r="A23" s="0" t="s">
        <v>32</v>
      </c>
      <c r="B23" s="0" t="n">
        <v>48810</v>
      </c>
      <c r="C23" s="0" t="n">
        <v>14120</v>
      </c>
      <c r="D23" s="0" t="n">
        <v>13121</v>
      </c>
      <c r="E23" s="0" t="n">
        <v>7964</v>
      </c>
      <c r="F23" s="0" t="n">
        <v>5157</v>
      </c>
      <c r="G23" s="0" t="n">
        <v>80962</v>
      </c>
      <c r="I23" s="0" t="n">
        <v>48810</v>
      </c>
      <c r="J23" s="0" t="n">
        <v>14120</v>
      </c>
      <c r="K23" s="0" t="n">
        <v>13121</v>
      </c>
      <c r="L23" s="0" t="n">
        <v>7964</v>
      </c>
      <c r="M23" s="0" t="n">
        <f aca="false">K23-L23</f>
        <v>5157</v>
      </c>
      <c r="N23" s="0" t="n">
        <v>80962</v>
      </c>
    </row>
    <row r="24" customFormat="false" ht="13.2" hidden="false" customHeight="false" outlineLevel="0" collapsed="false">
      <c r="A24" s="0" t="s">
        <v>33</v>
      </c>
      <c r="B24" s="0" t="n">
        <v>48582</v>
      </c>
      <c r="C24" s="0" t="n">
        <v>14389</v>
      </c>
      <c r="D24" s="0" t="n">
        <v>12866</v>
      </c>
      <c r="E24" s="0" t="n">
        <v>8225</v>
      </c>
      <c r="F24" s="0" t="n">
        <v>4641</v>
      </c>
      <c r="G24" s="0" t="n">
        <v>80888</v>
      </c>
      <c r="I24" s="0" t="n">
        <v>48582</v>
      </c>
      <c r="J24" s="0" t="n">
        <v>14389</v>
      </c>
      <c r="K24" s="0" t="n">
        <v>12866</v>
      </c>
      <c r="L24" s="0" t="n">
        <v>8225</v>
      </c>
      <c r="M24" s="0" t="n">
        <f aca="false">K24-L24</f>
        <v>4641</v>
      </c>
      <c r="N24" s="0" t="n">
        <v>80888</v>
      </c>
    </row>
    <row r="25" customFormat="false" ht="13.2" hidden="false" customHeight="false" outlineLevel="0" collapsed="false">
      <c r="A25" s="0" t="s">
        <v>34</v>
      </c>
      <c r="B25" s="0" t="n">
        <v>48978</v>
      </c>
      <c r="C25" s="0" t="n">
        <v>14860</v>
      </c>
      <c r="D25" s="0" t="n">
        <v>13277</v>
      </c>
      <c r="E25" s="0" t="n">
        <v>8204</v>
      </c>
      <c r="F25" s="0" t="n">
        <v>5073</v>
      </c>
      <c r="G25" s="0" t="n">
        <v>81626</v>
      </c>
      <c r="I25" s="0" t="n">
        <v>48978</v>
      </c>
      <c r="J25" s="0" t="n">
        <v>14860</v>
      </c>
      <c r="K25" s="0" t="n">
        <v>13277</v>
      </c>
      <c r="L25" s="0" t="n">
        <v>8204</v>
      </c>
      <c r="M25" s="0" t="n">
        <f aca="false">K25-L25</f>
        <v>5073</v>
      </c>
      <c r="N25" s="0" t="n">
        <v>81626</v>
      </c>
    </row>
    <row r="26" customFormat="false" ht="13.2" hidden="false" customHeight="false" outlineLevel="0" collapsed="false">
      <c r="A26" s="0" t="s">
        <v>35</v>
      </c>
      <c r="B26" s="0" t="n">
        <v>49300</v>
      </c>
      <c r="C26" s="0" t="n">
        <v>15504</v>
      </c>
      <c r="D26" s="0" t="n">
        <v>13848</v>
      </c>
      <c r="E26" s="0" t="n">
        <v>8546</v>
      </c>
      <c r="F26" s="0" t="n">
        <v>5302</v>
      </c>
      <c r="G26" s="0" t="n">
        <v>82555</v>
      </c>
      <c r="I26" s="0" t="n">
        <v>49300</v>
      </c>
      <c r="J26" s="0" t="n">
        <v>15504</v>
      </c>
      <c r="K26" s="0" t="n">
        <v>13848</v>
      </c>
      <c r="L26" s="0" t="n">
        <v>8546</v>
      </c>
      <c r="M26" s="0" t="n">
        <f aca="false">K26-L26</f>
        <v>5302</v>
      </c>
      <c r="N26" s="0" t="n">
        <v>82555</v>
      </c>
    </row>
    <row r="27" customFormat="false" ht="13.2" hidden="false" customHeight="false" outlineLevel="0" collapsed="false">
      <c r="A27" s="0" t="s">
        <v>36</v>
      </c>
      <c r="B27" s="0" t="n">
        <v>49545</v>
      </c>
      <c r="C27" s="0" t="n">
        <v>15745</v>
      </c>
      <c r="D27" s="0" t="n">
        <v>12951</v>
      </c>
      <c r="E27" s="0" t="n">
        <v>8246</v>
      </c>
      <c r="F27" s="0" t="n">
        <v>4705</v>
      </c>
      <c r="G27" s="0" t="n">
        <v>82915</v>
      </c>
      <c r="I27" s="0" t="n">
        <v>49545</v>
      </c>
      <c r="J27" s="0" t="n">
        <v>15745</v>
      </c>
      <c r="K27" s="0" t="n">
        <v>12951</v>
      </c>
      <c r="L27" s="0" t="n">
        <v>8246</v>
      </c>
      <c r="M27" s="0" t="n">
        <f aca="false">K27-L27</f>
        <v>4705</v>
      </c>
      <c r="N27" s="0" t="n">
        <v>82915</v>
      </c>
    </row>
    <row r="28" customFormat="false" ht="13.2" hidden="false" customHeight="false" outlineLevel="0" collapsed="false">
      <c r="A28" s="0" t="s">
        <v>37</v>
      </c>
      <c r="B28" s="0" t="n">
        <v>50235</v>
      </c>
      <c r="C28" s="0" t="n">
        <v>16169</v>
      </c>
      <c r="D28" s="0" t="n">
        <v>13491</v>
      </c>
      <c r="E28" s="0" t="n">
        <v>9430</v>
      </c>
      <c r="F28" s="0" t="n">
        <v>4061</v>
      </c>
      <c r="G28" s="0" t="n">
        <v>84814</v>
      </c>
      <c r="I28" s="0" t="n">
        <v>50235</v>
      </c>
      <c r="J28" s="0" t="n">
        <v>16169</v>
      </c>
      <c r="K28" s="0" t="n">
        <v>13491</v>
      </c>
      <c r="L28" s="0" t="n">
        <v>9430</v>
      </c>
      <c r="M28" s="0" t="n">
        <f aca="false">K28-L28</f>
        <v>4061</v>
      </c>
      <c r="N28" s="0" t="n">
        <v>84814</v>
      </c>
    </row>
    <row r="29" customFormat="false" ht="13.2" hidden="false" customHeight="false" outlineLevel="0" collapsed="false">
      <c r="A29" s="0" t="s">
        <v>38</v>
      </c>
      <c r="B29" s="0" t="n">
        <v>50646</v>
      </c>
      <c r="C29" s="0" t="n">
        <v>16365</v>
      </c>
      <c r="D29" s="0" t="n">
        <v>13145</v>
      </c>
      <c r="E29" s="0" t="n">
        <v>10089</v>
      </c>
      <c r="F29" s="0" t="n">
        <v>3056</v>
      </c>
      <c r="G29" s="0" t="n">
        <v>84182</v>
      </c>
      <c r="I29" s="0" t="n">
        <v>50646</v>
      </c>
      <c r="J29" s="0" t="n">
        <v>16365</v>
      </c>
      <c r="K29" s="0" t="n">
        <v>13145</v>
      </c>
      <c r="L29" s="0" t="n">
        <v>10089</v>
      </c>
      <c r="M29" s="0" t="n">
        <f aca="false">K29-L29</f>
        <v>3056</v>
      </c>
      <c r="N29" s="0" t="n">
        <v>84182</v>
      </c>
    </row>
    <row r="30" customFormat="false" ht="13.2" hidden="false" customHeight="false" outlineLevel="0" collapsed="false">
      <c r="A30" s="0" t="s">
        <v>39</v>
      </c>
      <c r="B30" s="0" t="n">
        <v>51824</v>
      </c>
      <c r="C30" s="0" t="n">
        <v>16754</v>
      </c>
      <c r="D30" s="0" t="n">
        <v>13649</v>
      </c>
      <c r="E30" s="0" t="n">
        <v>10836</v>
      </c>
      <c r="F30" s="0" t="n">
        <v>2813</v>
      </c>
      <c r="G30" s="0" t="n">
        <v>84731</v>
      </c>
      <c r="I30" s="0" t="n">
        <v>51824</v>
      </c>
      <c r="J30" s="0" t="n">
        <v>16754</v>
      </c>
      <c r="K30" s="0" t="n">
        <v>13649</v>
      </c>
      <c r="L30" s="0" t="n">
        <v>10836</v>
      </c>
      <c r="M30" s="0" t="n">
        <f aca="false">K30-L30</f>
        <v>2813</v>
      </c>
      <c r="N30" s="0" t="n">
        <v>84731</v>
      </c>
    </row>
    <row r="31" customFormat="false" ht="13.2" hidden="false" customHeight="false" outlineLevel="0" collapsed="false">
      <c r="A31" s="0" t="s">
        <v>40</v>
      </c>
      <c r="B31" s="0" t="n">
        <v>52654</v>
      </c>
      <c r="C31" s="0" t="n">
        <v>17272</v>
      </c>
      <c r="D31" s="0" t="n">
        <v>13784</v>
      </c>
      <c r="E31" s="0" t="n">
        <v>11239</v>
      </c>
      <c r="F31" s="0" t="n">
        <v>2545</v>
      </c>
      <c r="G31" s="0" t="n">
        <v>86638</v>
      </c>
      <c r="I31" s="0" t="n">
        <v>52654</v>
      </c>
      <c r="J31" s="0" t="n">
        <v>17272</v>
      </c>
      <c r="K31" s="0" t="n">
        <v>13784</v>
      </c>
      <c r="L31" s="0" t="n">
        <v>11239</v>
      </c>
      <c r="M31" s="0" t="n">
        <f aca="false">K31-L31</f>
        <v>2545</v>
      </c>
      <c r="N31" s="0" t="n">
        <v>86638</v>
      </c>
    </row>
    <row r="32" customFormat="false" ht="13.2" hidden="false" customHeight="false" outlineLevel="0" collapsed="false">
      <c r="A32" s="0" t="s">
        <v>41</v>
      </c>
      <c r="B32" s="0" t="n">
        <v>53371</v>
      </c>
      <c r="C32" s="0" t="n">
        <v>17942</v>
      </c>
      <c r="D32" s="0" t="n">
        <v>13977</v>
      </c>
      <c r="E32" s="0" t="n">
        <v>11549</v>
      </c>
      <c r="F32" s="0" t="n">
        <v>2428</v>
      </c>
      <c r="G32" s="0" t="n">
        <v>87802</v>
      </c>
      <c r="I32" s="0" t="n">
        <v>53371</v>
      </c>
      <c r="J32" s="0" t="n">
        <v>17942</v>
      </c>
      <c r="K32" s="0" t="n">
        <v>13977</v>
      </c>
      <c r="L32" s="0" t="n">
        <v>11549</v>
      </c>
      <c r="M32" s="0" t="n">
        <f aca="false">K32-L32</f>
        <v>2428</v>
      </c>
      <c r="N32" s="0" t="n">
        <v>87802</v>
      </c>
    </row>
    <row r="33" customFormat="false" ht="13.2" hidden="false" customHeight="false" outlineLevel="0" collapsed="false">
      <c r="A33" s="0" t="s">
        <v>42</v>
      </c>
      <c r="B33" s="0" t="n">
        <v>53843</v>
      </c>
      <c r="C33" s="0" t="n">
        <v>18533</v>
      </c>
      <c r="D33" s="0" t="n">
        <v>14277</v>
      </c>
      <c r="E33" s="0" t="n">
        <v>12606</v>
      </c>
      <c r="F33" s="0" t="n">
        <v>1671</v>
      </c>
      <c r="G33" s="0" t="n">
        <v>89533</v>
      </c>
      <c r="I33" s="0" t="n">
        <v>53843</v>
      </c>
      <c r="J33" s="0" t="n">
        <v>18533</v>
      </c>
      <c r="K33" s="0" t="n">
        <v>14277</v>
      </c>
      <c r="L33" s="0" t="n">
        <v>12606</v>
      </c>
      <c r="M33" s="0" t="n">
        <f aca="false">K33-L33</f>
        <v>1671</v>
      </c>
      <c r="N33" s="0" t="n">
        <v>89533</v>
      </c>
    </row>
    <row r="34" customFormat="false" ht="13.2" hidden="false" customHeight="false" outlineLevel="0" collapsed="false">
      <c r="A34" s="0" t="s">
        <v>43</v>
      </c>
      <c r="B34" s="0" t="n">
        <v>54402</v>
      </c>
      <c r="C34" s="0" t="n">
        <v>19218</v>
      </c>
      <c r="D34" s="0" t="n">
        <v>14001</v>
      </c>
      <c r="E34" s="0" t="n">
        <v>12775</v>
      </c>
      <c r="F34" s="0" t="n">
        <v>1226</v>
      </c>
      <c r="G34" s="0" t="n">
        <v>91342</v>
      </c>
      <c r="I34" s="0" t="n">
        <v>54402</v>
      </c>
      <c r="J34" s="0" t="n">
        <v>19218</v>
      </c>
      <c r="K34" s="0" t="n">
        <v>14001</v>
      </c>
      <c r="L34" s="0" t="n">
        <v>12775</v>
      </c>
      <c r="M34" s="0" t="n">
        <f aca="false">K34-L34</f>
        <v>1226</v>
      </c>
      <c r="N34" s="0" t="n">
        <v>91342</v>
      </c>
    </row>
    <row r="35" customFormat="false" ht="13.2" hidden="false" customHeight="false" outlineLevel="0" collapsed="false">
      <c r="A35" s="0" t="s">
        <v>44</v>
      </c>
      <c r="B35" s="0" t="n">
        <v>55184</v>
      </c>
      <c r="C35" s="0" t="n">
        <v>19694</v>
      </c>
      <c r="D35" s="0" t="n">
        <v>14510</v>
      </c>
      <c r="E35" s="0" t="n">
        <v>13035</v>
      </c>
      <c r="F35" s="0" t="n">
        <v>1475</v>
      </c>
      <c r="G35" s="0" t="n">
        <v>91806</v>
      </c>
      <c r="I35" s="0" t="n">
        <v>55184</v>
      </c>
      <c r="J35" s="0" t="n">
        <v>19694</v>
      </c>
      <c r="K35" s="0" t="n">
        <v>14510</v>
      </c>
      <c r="L35" s="0" t="n">
        <v>13035</v>
      </c>
      <c r="M35" s="0" t="n">
        <f aca="false">K35-L35</f>
        <v>1475</v>
      </c>
      <c r="N35" s="0" t="n">
        <v>91806</v>
      </c>
    </row>
    <row r="36" customFormat="false" ht="13.2" hidden="false" customHeight="false" outlineLevel="0" collapsed="false">
      <c r="A36" s="0" t="s">
        <v>45</v>
      </c>
      <c r="B36" s="0" t="n">
        <v>55699</v>
      </c>
      <c r="C36" s="0" t="n">
        <v>20420</v>
      </c>
      <c r="D36" s="0" t="n">
        <v>14495</v>
      </c>
      <c r="E36" s="0" t="n">
        <v>13526</v>
      </c>
      <c r="F36" s="0" t="n">
        <v>969</v>
      </c>
      <c r="G36" s="0" t="n">
        <v>92826</v>
      </c>
      <c r="I36" s="0" t="n">
        <v>55699</v>
      </c>
      <c r="J36" s="0" t="n">
        <v>20420</v>
      </c>
      <c r="K36" s="0" t="n">
        <v>14495</v>
      </c>
      <c r="L36" s="0" t="n">
        <v>13526</v>
      </c>
      <c r="M36" s="0" t="n">
        <f aca="false">K36-L36</f>
        <v>969</v>
      </c>
      <c r="N36" s="0" t="n">
        <v>92826</v>
      </c>
    </row>
    <row r="37" customFormat="false" ht="13.2" hidden="false" customHeight="false" outlineLevel="0" collapsed="false">
      <c r="A37" s="0" t="s">
        <v>46</v>
      </c>
      <c r="B37" s="0" t="n">
        <v>56264</v>
      </c>
      <c r="C37" s="0" t="n">
        <v>21052</v>
      </c>
      <c r="D37" s="0" t="n">
        <v>14634</v>
      </c>
      <c r="E37" s="0" t="n">
        <v>14295</v>
      </c>
      <c r="F37" s="0" t="n">
        <v>339</v>
      </c>
      <c r="G37" s="0" t="n">
        <v>94270</v>
      </c>
      <c r="I37" s="0" t="n">
        <v>56264</v>
      </c>
      <c r="J37" s="0" t="n">
        <v>21052</v>
      </c>
      <c r="K37" s="0" t="n">
        <v>14634</v>
      </c>
      <c r="L37" s="0" t="n">
        <v>14295</v>
      </c>
      <c r="M37" s="0" t="n">
        <f aca="false">K37-L37</f>
        <v>339</v>
      </c>
      <c r="N37" s="0" t="n">
        <v>94270</v>
      </c>
    </row>
    <row r="38" customFormat="false" ht="13.2" hidden="false" customHeight="false" outlineLevel="0" collapsed="false">
      <c r="A38" s="0" t="s">
        <v>47</v>
      </c>
      <c r="B38" s="0" t="n">
        <v>57491</v>
      </c>
      <c r="C38" s="0" t="n">
        <v>21691</v>
      </c>
      <c r="D38" s="0" t="n">
        <v>14538</v>
      </c>
      <c r="E38" s="0" t="n">
        <v>15061</v>
      </c>
      <c r="F38" s="0" t="n">
        <v>-523</v>
      </c>
      <c r="G38" s="0" t="n">
        <v>94515</v>
      </c>
      <c r="I38" s="0" t="n">
        <v>57491</v>
      </c>
      <c r="J38" s="0" t="n">
        <v>21691</v>
      </c>
      <c r="K38" s="0" t="n">
        <v>14538</v>
      </c>
      <c r="L38" s="0" t="n">
        <v>15061</v>
      </c>
      <c r="M38" s="0" t="n">
        <f aca="false">K38-L38</f>
        <v>-523</v>
      </c>
      <c r="N38" s="0" t="n">
        <v>94515</v>
      </c>
    </row>
    <row r="39" customFormat="false" ht="13.2" hidden="false" customHeight="false" outlineLevel="0" collapsed="false">
      <c r="A39" s="0" t="s">
        <v>48</v>
      </c>
      <c r="B39" s="0" t="n">
        <v>57832</v>
      </c>
      <c r="C39" s="0" t="n">
        <v>22582</v>
      </c>
      <c r="D39" s="0" t="n">
        <v>14555</v>
      </c>
      <c r="E39" s="0" t="n">
        <v>15894</v>
      </c>
      <c r="F39" s="0" t="n">
        <v>-1339</v>
      </c>
      <c r="G39" s="0" t="n">
        <v>96201</v>
      </c>
      <c r="I39" s="0" t="n">
        <v>57832</v>
      </c>
      <c r="J39" s="0" t="n">
        <v>22582</v>
      </c>
      <c r="K39" s="0" t="n">
        <v>14555</v>
      </c>
      <c r="L39" s="0" t="n">
        <v>15894</v>
      </c>
      <c r="M39" s="0" t="n">
        <f aca="false">K39-L39</f>
        <v>-1339</v>
      </c>
      <c r="N39" s="0" t="n">
        <v>96201</v>
      </c>
    </row>
    <row r="40" customFormat="false" ht="13.2" hidden="false" customHeight="false" outlineLevel="0" collapsed="false">
      <c r="A40" s="0" t="s">
        <v>49</v>
      </c>
      <c r="B40" s="0" t="n">
        <v>59012</v>
      </c>
      <c r="C40" s="0" t="n">
        <v>23080</v>
      </c>
      <c r="D40" s="0" t="n">
        <v>14855</v>
      </c>
      <c r="E40" s="0" t="n">
        <v>16189</v>
      </c>
      <c r="F40" s="0" t="n">
        <v>-1334</v>
      </c>
      <c r="G40" s="0" t="n">
        <v>97379</v>
      </c>
      <c r="I40" s="0" t="n">
        <v>59012</v>
      </c>
      <c r="J40" s="0" t="n">
        <v>23080</v>
      </c>
      <c r="K40" s="0" t="n">
        <v>14855</v>
      </c>
      <c r="L40" s="0" t="n">
        <v>16189</v>
      </c>
      <c r="M40" s="0" t="n">
        <f aca="false">K40-L40</f>
        <v>-1334</v>
      </c>
      <c r="N40" s="0" t="n">
        <v>97379</v>
      </c>
    </row>
    <row r="41" customFormat="false" ht="13.2" hidden="false" customHeight="false" outlineLevel="0" collapsed="false">
      <c r="A41" s="0" t="s">
        <v>50</v>
      </c>
      <c r="B41" s="0" t="n">
        <v>59827</v>
      </c>
      <c r="C41" s="0" t="n">
        <v>23435</v>
      </c>
      <c r="D41" s="0" t="n">
        <v>14707</v>
      </c>
      <c r="E41" s="0" t="n">
        <v>16669</v>
      </c>
      <c r="F41" s="0" t="n">
        <v>-1962</v>
      </c>
      <c r="G41" s="0" t="n">
        <v>98989</v>
      </c>
      <c r="I41" s="0" t="n">
        <v>59827</v>
      </c>
      <c r="J41" s="0" t="n">
        <v>23435</v>
      </c>
      <c r="K41" s="0" t="n">
        <v>14707</v>
      </c>
      <c r="L41" s="0" t="n">
        <v>16669</v>
      </c>
      <c r="M41" s="0" t="n">
        <f aca="false">K41-L41</f>
        <v>-1962</v>
      </c>
      <c r="N41" s="0" t="n">
        <v>98989</v>
      </c>
    </row>
    <row r="42" customFormat="false" ht="13.2" hidden="false" customHeight="false" outlineLevel="0" collapsed="false">
      <c r="A42" s="0" t="s">
        <v>51</v>
      </c>
      <c r="B42" s="0" t="n">
        <v>60002</v>
      </c>
      <c r="C42" s="0" t="n">
        <v>23711</v>
      </c>
      <c r="D42" s="0" t="n">
        <v>14891</v>
      </c>
      <c r="E42" s="0" t="n">
        <v>17071</v>
      </c>
      <c r="F42" s="0" t="n">
        <v>-2180</v>
      </c>
      <c r="G42" s="0" t="n">
        <v>98874</v>
      </c>
      <c r="I42" s="0" t="n">
        <v>60002</v>
      </c>
      <c r="J42" s="0" t="n">
        <v>23711</v>
      </c>
      <c r="K42" s="0" t="n">
        <v>14891</v>
      </c>
      <c r="L42" s="0" t="n">
        <v>17071</v>
      </c>
      <c r="M42" s="0" t="n">
        <f aca="false">K42-L42</f>
        <v>-2180</v>
      </c>
      <c r="N42" s="0" t="n">
        <v>98874</v>
      </c>
    </row>
    <row r="43" customFormat="false" ht="13.2" hidden="false" customHeight="false" outlineLevel="0" collapsed="false">
      <c r="A43" s="0" t="s">
        <v>52</v>
      </c>
      <c r="B43" s="0" t="n">
        <v>60116</v>
      </c>
      <c r="C43" s="0" t="n">
        <v>24024</v>
      </c>
      <c r="D43" s="0" t="n">
        <v>14716</v>
      </c>
      <c r="E43" s="0" t="n">
        <v>17702</v>
      </c>
      <c r="F43" s="0" t="n">
        <v>-2986</v>
      </c>
      <c r="G43" s="0" t="n">
        <v>99347</v>
      </c>
      <c r="I43" s="0" t="n">
        <v>60116</v>
      </c>
      <c r="J43" s="0" t="n">
        <v>24024</v>
      </c>
      <c r="K43" s="0" t="n">
        <v>14716</v>
      </c>
      <c r="L43" s="0" t="n">
        <v>17702</v>
      </c>
      <c r="M43" s="0" t="n">
        <f aca="false">K43-L43</f>
        <v>-2986</v>
      </c>
      <c r="N43" s="0" t="n">
        <v>99347</v>
      </c>
    </row>
    <row r="44" customFormat="false" ht="13.2" hidden="false" customHeight="false" outlineLevel="0" collapsed="false">
      <c r="A44" s="0" t="s">
        <v>53</v>
      </c>
      <c r="B44" s="0" t="n">
        <v>61077</v>
      </c>
      <c r="C44" s="0" t="n">
        <v>24473</v>
      </c>
      <c r="D44" s="0" t="n">
        <v>15398</v>
      </c>
      <c r="E44" s="0" t="n">
        <v>18130</v>
      </c>
      <c r="F44" s="0" t="n">
        <v>-2732</v>
      </c>
      <c r="G44" s="0" t="n">
        <v>101230</v>
      </c>
      <c r="I44" s="0" t="n">
        <v>61077</v>
      </c>
      <c r="J44" s="0" t="n">
        <v>24473</v>
      </c>
      <c r="K44" s="0" t="n">
        <v>15398</v>
      </c>
      <c r="L44" s="0" t="n">
        <v>18130</v>
      </c>
      <c r="M44" s="0" t="n">
        <f aca="false">K44-L44</f>
        <v>-2732</v>
      </c>
      <c r="N44" s="0" t="n">
        <v>101230</v>
      </c>
    </row>
    <row r="45" customFormat="false" ht="13.2" hidden="false" customHeight="false" outlineLevel="0" collapsed="false">
      <c r="A45" s="0" t="s">
        <v>54</v>
      </c>
      <c r="B45" s="0" t="n">
        <v>61787</v>
      </c>
      <c r="C45" s="0" t="n">
        <v>25016</v>
      </c>
      <c r="D45" s="0" t="n">
        <v>15880</v>
      </c>
      <c r="E45" s="0" t="n">
        <v>18070</v>
      </c>
      <c r="F45" s="0" t="n">
        <v>-2190</v>
      </c>
      <c r="G45" s="0" t="n">
        <v>101215</v>
      </c>
      <c r="I45" s="0" t="n">
        <v>61787</v>
      </c>
      <c r="J45" s="0" t="n">
        <v>25016</v>
      </c>
      <c r="K45" s="0" t="n">
        <v>15880</v>
      </c>
      <c r="L45" s="0" t="n">
        <v>18070</v>
      </c>
      <c r="M45" s="0" t="n">
        <f aca="false">K45-L45</f>
        <v>-2190</v>
      </c>
      <c r="N45" s="0" t="n">
        <v>101215</v>
      </c>
    </row>
    <row r="46" customFormat="false" ht="13.2" hidden="false" customHeight="false" outlineLevel="0" collapsed="false">
      <c r="A46" s="0" t="s">
        <v>55</v>
      </c>
      <c r="B46" s="0" t="n">
        <v>61857</v>
      </c>
      <c r="C46" s="0" t="n">
        <v>25283</v>
      </c>
      <c r="D46" s="0" t="n">
        <v>15786</v>
      </c>
      <c r="E46" s="0" t="n">
        <v>18258</v>
      </c>
      <c r="F46" s="0" t="n">
        <v>-2472</v>
      </c>
      <c r="G46" s="0" t="n">
        <v>104462</v>
      </c>
      <c r="I46" s="0" t="n">
        <v>61857</v>
      </c>
      <c r="J46" s="0" t="n">
        <v>25283</v>
      </c>
      <c r="K46" s="0" t="n">
        <v>15786</v>
      </c>
      <c r="L46" s="0" t="n">
        <v>18258</v>
      </c>
      <c r="M46" s="0" t="n">
        <f aca="false">K46-L46</f>
        <v>-2472</v>
      </c>
      <c r="N46" s="0" t="n">
        <v>104462</v>
      </c>
    </row>
    <row r="47" customFormat="false" ht="13.2" hidden="false" customHeight="false" outlineLevel="0" collapsed="false">
      <c r="A47" s="0" t="s">
        <v>56</v>
      </c>
      <c r="B47" s="0" t="n">
        <v>62128</v>
      </c>
      <c r="C47" s="0" t="n">
        <v>25114</v>
      </c>
      <c r="D47" s="0" t="n">
        <v>16560</v>
      </c>
      <c r="E47" s="0" t="n">
        <v>19231</v>
      </c>
      <c r="F47" s="0" t="n">
        <v>-2671</v>
      </c>
      <c r="G47" s="0" t="n">
        <v>102980</v>
      </c>
      <c r="I47" s="0" t="n">
        <v>62128</v>
      </c>
      <c r="J47" s="0" t="n">
        <v>25114</v>
      </c>
      <c r="K47" s="0" t="n">
        <v>16560</v>
      </c>
      <c r="L47" s="0" t="n">
        <v>19231</v>
      </c>
      <c r="M47" s="0" t="n">
        <f aca="false">K47-L47</f>
        <v>-2671</v>
      </c>
      <c r="N47" s="0" t="n">
        <v>102980</v>
      </c>
    </row>
    <row r="48" customFormat="false" ht="13.2" hidden="false" customHeight="false" outlineLevel="0" collapsed="false">
      <c r="A48" s="0" t="s">
        <v>57</v>
      </c>
      <c r="B48" s="0" t="n">
        <v>62711</v>
      </c>
      <c r="C48" s="0" t="n">
        <v>25313</v>
      </c>
      <c r="D48" s="0" t="n">
        <v>16733</v>
      </c>
      <c r="E48" s="0" t="n">
        <v>19878</v>
      </c>
      <c r="F48" s="0" t="n">
        <v>-3145</v>
      </c>
      <c r="G48" s="0" t="n">
        <v>103968</v>
      </c>
      <c r="I48" s="0" t="n">
        <v>62711</v>
      </c>
      <c r="J48" s="0" t="n">
        <v>25313</v>
      </c>
      <c r="K48" s="0" t="n">
        <v>16733</v>
      </c>
      <c r="L48" s="0" t="n">
        <v>19878</v>
      </c>
      <c r="M48" s="0" t="n">
        <f aca="false">K48-L48</f>
        <v>-3145</v>
      </c>
      <c r="N48" s="0" t="n">
        <v>103968</v>
      </c>
    </row>
    <row r="49" customFormat="false" ht="13.2" hidden="false" customHeight="false" outlineLevel="0" collapsed="false">
      <c r="A49" s="0" t="s">
        <v>58</v>
      </c>
      <c r="B49" s="0" t="n">
        <v>63052</v>
      </c>
      <c r="C49" s="0" t="n">
        <v>24892</v>
      </c>
      <c r="D49" s="0" t="n">
        <v>16465</v>
      </c>
      <c r="E49" s="0" t="n">
        <v>19756</v>
      </c>
      <c r="F49" s="0" t="n">
        <v>-3291</v>
      </c>
      <c r="G49" s="0" t="n">
        <v>104573</v>
      </c>
      <c r="I49" s="0" t="n">
        <v>63052</v>
      </c>
      <c r="J49" s="0" t="n">
        <v>24892</v>
      </c>
      <c r="K49" s="0" t="n">
        <v>16465</v>
      </c>
      <c r="L49" s="0" t="n">
        <v>19756</v>
      </c>
      <c r="M49" s="0" t="n">
        <f aca="false">K49-L49</f>
        <v>-3291</v>
      </c>
      <c r="N49" s="0" t="n">
        <v>104573</v>
      </c>
    </row>
    <row r="50" customFormat="false" ht="13.2" hidden="false" customHeight="false" outlineLevel="0" collapsed="false">
      <c r="A50" s="0" t="s">
        <v>59</v>
      </c>
      <c r="B50" s="0" t="n">
        <v>63877</v>
      </c>
      <c r="C50" s="0" t="n">
        <v>25119</v>
      </c>
      <c r="D50" s="0" t="n">
        <v>17119</v>
      </c>
      <c r="E50" s="0" t="n">
        <v>20753</v>
      </c>
      <c r="F50" s="0" t="n">
        <v>-3634</v>
      </c>
      <c r="G50" s="0" t="n">
        <v>105065</v>
      </c>
      <c r="I50" s="0" t="n">
        <v>63877</v>
      </c>
      <c r="J50" s="0" t="n">
        <v>25119</v>
      </c>
      <c r="K50" s="0" t="n">
        <v>17119</v>
      </c>
      <c r="L50" s="0" t="n">
        <v>20753</v>
      </c>
      <c r="M50" s="0" t="n">
        <f aca="false">K50-L50</f>
        <v>-3634</v>
      </c>
      <c r="N50" s="0" t="n">
        <v>105065</v>
      </c>
    </row>
    <row r="51" customFormat="false" ht="13.2" hidden="false" customHeight="false" outlineLevel="0" collapsed="false">
      <c r="A51" s="0" t="s">
        <v>60</v>
      </c>
      <c r="B51" s="0" t="n">
        <v>64688</v>
      </c>
      <c r="C51" s="0" t="n">
        <v>25613</v>
      </c>
      <c r="D51" s="0" t="n">
        <v>18055</v>
      </c>
      <c r="E51" s="0" t="n">
        <v>21448</v>
      </c>
      <c r="F51" s="0" t="n">
        <v>-3393</v>
      </c>
      <c r="G51" s="0" t="n">
        <v>106263</v>
      </c>
      <c r="I51" s="0" t="n">
        <v>64688</v>
      </c>
      <c r="J51" s="0" t="n">
        <v>25613</v>
      </c>
      <c r="K51" s="0" t="n">
        <v>18055</v>
      </c>
      <c r="L51" s="0" t="n">
        <v>21448</v>
      </c>
      <c r="M51" s="0" t="n">
        <f aca="false">K51-L51</f>
        <v>-3393</v>
      </c>
      <c r="N51" s="0" t="n">
        <v>106263</v>
      </c>
    </row>
    <row r="52" customFormat="false" ht="13.2" hidden="false" customHeight="false" outlineLevel="0" collapsed="false">
      <c r="A52" s="0" t="s">
        <v>61</v>
      </c>
      <c r="B52" s="0" t="n">
        <v>64498</v>
      </c>
      <c r="C52" s="0" t="n">
        <v>24353</v>
      </c>
      <c r="D52" s="0" t="n">
        <v>17943</v>
      </c>
      <c r="E52" s="0" t="n">
        <v>21542</v>
      </c>
      <c r="F52" s="0" t="n">
        <v>-3599</v>
      </c>
      <c r="G52" s="0" t="n">
        <v>104981</v>
      </c>
      <c r="I52" s="0" t="n">
        <v>64498</v>
      </c>
      <c r="J52" s="0" t="n">
        <v>24353</v>
      </c>
      <c r="K52" s="0" t="n">
        <v>17943</v>
      </c>
      <c r="L52" s="0" t="n">
        <v>21542</v>
      </c>
      <c r="M52" s="0" t="n">
        <f aca="false">K52-L52</f>
        <v>-3599</v>
      </c>
      <c r="N52" s="0" t="n">
        <v>104981</v>
      </c>
    </row>
    <row r="53" customFormat="false" ht="13.2" hidden="false" customHeight="false" outlineLevel="0" collapsed="false">
      <c r="A53" s="0" t="s">
        <v>62</v>
      </c>
      <c r="B53" s="0" t="n">
        <v>64362</v>
      </c>
      <c r="C53" s="0" t="n">
        <v>23742</v>
      </c>
      <c r="D53" s="0" t="n">
        <v>17890</v>
      </c>
      <c r="E53" s="0" t="n">
        <v>21522</v>
      </c>
      <c r="F53" s="0" t="n">
        <v>-3632</v>
      </c>
      <c r="G53" s="0" t="n">
        <v>104944</v>
      </c>
      <c r="I53" s="0" t="n">
        <v>64362</v>
      </c>
      <c r="J53" s="0" t="n">
        <v>23742</v>
      </c>
      <c r="K53" s="0" t="n">
        <v>17890</v>
      </c>
      <c r="L53" s="0" t="n">
        <v>21522</v>
      </c>
      <c r="M53" s="0" t="n">
        <f aca="false">K53-L53</f>
        <v>-3632</v>
      </c>
      <c r="N53" s="0" t="n">
        <v>104944</v>
      </c>
    </row>
    <row r="54" customFormat="false" ht="13.2" hidden="false" customHeight="false" outlineLevel="0" collapsed="false">
      <c r="A54" s="0" t="s">
        <v>63</v>
      </c>
      <c r="B54" s="0" t="n">
        <v>63593</v>
      </c>
      <c r="C54" s="0" t="n">
        <v>22578</v>
      </c>
      <c r="D54" s="0" t="n">
        <v>18007</v>
      </c>
      <c r="E54" s="0" t="n">
        <v>20538</v>
      </c>
      <c r="F54" s="0" t="n">
        <v>-2531</v>
      </c>
      <c r="G54" s="0" t="n">
        <v>104271</v>
      </c>
      <c r="I54" s="0" t="n">
        <v>63593</v>
      </c>
      <c r="J54" s="0" t="n">
        <v>22578</v>
      </c>
      <c r="K54" s="0" t="n">
        <v>18007</v>
      </c>
      <c r="L54" s="0" t="n">
        <v>20538</v>
      </c>
      <c r="M54" s="0" t="n">
        <f aca="false">K54-L54</f>
        <v>-2531</v>
      </c>
      <c r="N54" s="0" t="n">
        <v>104271</v>
      </c>
    </row>
    <row r="55" customFormat="false" ht="13.2" hidden="false" customHeight="false" outlineLevel="0" collapsed="false">
      <c r="A55" s="0" t="s">
        <v>64</v>
      </c>
      <c r="B55" s="0" t="n">
        <v>63148</v>
      </c>
      <c r="C55" s="0" t="n">
        <v>21954</v>
      </c>
      <c r="D55" s="0" t="n">
        <v>18773</v>
      </c>
      <c r="E55" s="0" t="n">
        <v>20134</v>
      </c>
      <c r="F55" s="0" t="n">
        <v>-1361</v>
      </c>
      <c r="G55" s="0" t="n">
        <v>103523</v>
      </c>
      <c r="I55" s="0" t="n">
        <v>63148</v>
      </c>
      <c r="J55" s="0" t="n">
        <v>21954</v>
      </c>
      <c r="K55" s="0" t="n">
        <v>18773</v>
      </c>
      <c r="L55" s="0" t="n">
        <v>20134</v>
      </c>
      <c r="M55" s="0" t="n">
        <f aca="false">K55-L55</f>
        <v>-1361</v>
      </c>
      <c r="N55" s="0" t="n">
        <v>103523</v>
      </c>
    </row>
    <row r="56" customFormat="false" ht="13.2" hidden="false" customHeight="false" outlineLevel="0" collapsed="false">
      <c r="A56" s="0" t="s">
        <v>65</v>
      </c>
      <c r="B56" s="0" t="n">
        <v>62767</v>
      </c>
      <c r="C56" s="0" t="n">
        <v>22063</v>
      </c>
      <c r="D56" s="0" t="n">
        <v>18807</v>
      </c>
      <c r="E56" s="0" t="n">
        <v>19681</v>
      </c>
      <c r="F56" s="0" t="n">
        <v>-874</v>
      </c>
      <c r="G56" s="0" t="n">
        <v>103399</v>
      </c>
      <c r="I56" s="0" t="n">
        <v>62767</v>
      </c>
      <c r="J56" s="0" t="n">
        <v>22063</v>
      </c>
      <c r="K56" s="0" t="n">
        <v>18807</v>
      </c>
      <c r="L56" s="0" t="n">
        <v>19681</v>
      </c>
      <c r="M56" s="0" t="n">
        <f aca="false">K56-L56</f>
        <v>-874</v>
      </c>
      <c r="N56" s="0" t="n">
        <v>103399</v>
      </c>
    </row>
    <row r="57" customFormat="false" ht="13.2" hidden="false" customHeight="false" outlineLevel="0" collapsed="false">
      <c r="A57" s="0" t="s">
        <v>66</v>
      </c>
      <c r="B57" s="0" t="n">
        <v>63244</v>
      </c>
      <c r="C57" s="0" t="n">
        <v>21910</v>
      </c>
      <c r="D57" s="0" t="n">
        <v>19289</v>
      </c>
      <c r="E57" s="0" t="n">
        <v>19824</v>
      </c>
      <c r="F57" s="0" t="n">
        <v>-535</v>
      </c>
      <c r="G57" s="0" t="n">
        <v>104468</v>
      </c>
      <c r="I57" s="0" t="n">
        <v>63244</v>
      </c>
      <c r="J57" s="0" t="n">
        <v>21910</v>
      </c>
      <c r="K57" s="0" t="n">
        <v>19289</v>
      </c>
      <c r="L57" s="0" t="n">
        <v>19824</v>
      </c>
      <c r="M57" s="0" t="n">
        <f aca="false">K57-L57</f>
        <v>-535</v>
      </c>
      <c r="N57" s="0" t="n">
        <v>104468</v>
      </c>
    </row>
    <row r="58" customFormat="false" ht="13.2" hidden="false" customHeight="false" outlineLevel="0" collapsed="false">
      <c r="A58" s="0" t="s">
        <v>67</v>
      </c>
      <c r="B58" s="0" t="n">
        <v>62743</v>
      </c>
      <c r="C58" s="0" t="n">
        <v>21781</v>
      </c>
      <c r="D58" s="0" t="n">
        <v>20661</v>
      </c>
      <c r="E58" s="0" t="n">
        <v>20966</v>
      </c>
      <c r="F58" s="0" t="n">
        <v>-305</v>
      </c>
      <c r="G58" s="0" t="n">
        <v>104734</v>
      </c>
      <c r="I58" s="0" t="n">
        <v>62743</v>
      </c>
      <c r="J58" s="0" t="n">
        <v>21781</v>
      </c>
      <c r="K58" s="0" t="n">
        <v>20661</v>
      </c>
      <c r="L58" s="0" t="n">
        <v>20966</v>
      </c>
      <c r="M58" s="0" t="n">
        <f aca="false">K58-L58</f>
        <v>-305</v>
      </c>
      <c r="N58" s="0" t="n">
        <v>104734</v>
      </c>
    </row>
    <row r="59" customFormat="false" ht="13.2" hidden="false" customHeight="false" outlineLevel="0" collapsed="false">
      <c r="A59" s="0" t="s">
        <v>68</v>
      </c>
      <c r="B59" s="0" t="n">
        <v>62876</v>
      </c>
      <c r="C59" s="0" t="n">
        <v>21472</v>
      </c>
      <c r="D59" s="0" t="n">
        <v>22209</v>
      </c>
      <c r="E59" s="0" t="n">
        <v>21551</v>
      </c>
      <c r="F59" s="0" t="n">
        <v>658</v>
      </c>
      <c r="G59" s="0" t="n">
        <v>105912</v>
      </c>
      <c r="I59" s="0" t="n">
        <v>62876</v>
      </c>
      <c r="J59" s="0" t="n">
        <v>21472</v>
      </c>
      <c r="K59" s="0" t="n">
        <v>22209</v>
      </c>
      <c r="L59" s="0" t="n">
        <v>21551</v>
      </c>
      <c r="M59" s="0" t="n">
        <f aca="false">K59-L59</f>
        <v>658</v>
      </c>
      <c r="N59" s="0" t="n">
        <v>105912</v>
      </c>
    </row>
    <row r="60" customFormat="false" ht="13.2" hidden="false" customHeight="false" outlineLevel="0" collapsed="false">
      <c r="A60" s="0" t="s">
        <v>69</v>
      </c>
      <c r="B60" s="0" t="n">
        <v>63354</v>
      </c>
      <c r="C60" s="0" t="n">
        <v>22035</v>
      </c>
      <c r="D60" s="0" t="n">
        <v>21885</v>
      </c>
      <c r="E60" s="0" t="n">
        <v>21925</v>
      </c>
      <c r="F60" s="0" t="n">
        <v>-40</v>
      </c>
      <c r="G60" s="0" t="n">
        <v>105993</v>
      </c>
      <c r="I60" s="0" t="n">
        <v>63354</v>
      </c>
      <c r="J60" s="0" t="n">
        <v>22035</v>
      </c>
      <c r="K60" s="0" t="n">
        <v>21885</v>
      </c>
      <c r="L60" s="0" t="n">
        <v>21925</v>
      </c>
      <c r="M60" s="0" t="n">
        <f aca="false">K60-L60</f>
        <v>-40</v>
      </c>
      <c r="N60" s="0" t="n">
        <v>105993</v>
      </c>
    </row>
    <row r="61" customFormat="false" ht="13.2" hidden="false" customHeight="false" outlineLevel="0" collapsed="false">
      <c r="A61" s="0" t="s">
        <v>70</v>
      </c>
      <c r="B61" s="0" t="n">
        <v>63798</v>
      </c>
      <c r="C61" s="0" t="n">
        <v>22601</v>
      </c>
      <c r="D61" s="0" t="n">
        <v>22383</v>
      </c>
      <c r="E61" s="0" t="n">
        <v>22692</v>
      </c>
      <c r="F61" s="0" t="n">
        <v>-309</v>
      </c>
      <c r="G61" s="0" t="n">
        <v>106664</v>
      </c>
      <c r="I61" s="0" t="n">
        <v>63798</v>
      </c>
      <c r="J61" s="0" t="n">
        <v>22601</v>
      </c>
      <c r="K61" s="0" t="n">
        <v>22383</v>
      </c>
      <c r="L61" s="0" t="n">
        <v>22692</v>
      </c>
      <c r="M61" s="0" t="n">
        <f aca="false">K61-L61</f>
        <v>-309</v>
      </c>
      <c r="N61" s="0" t="n">
        <v>106664</v>
      </c>
    </row>
    <row r="62" customFormat="false" ht="13.2" hidden="false" customHeight="false" outlineLevel="0" collapsed="false">
      <c r="A62" s="0" t="s">
        <v>71</v>
      </c>
      <c r="B62" s="0" t="n">
        <v>64256</v>
      </c>
      <c r="C62" s="0" t="n">
        <v>23226</v>
      </c>
      <c r="D62" s="0" t="n">
        <v>23976</v>
      </c>
      <c r="E62" s="0" t="n">
        <v>23663</v>
      </c>
      <c r="F62" s="0" t="n">
        <v>313</v>
      </c>
      <c r="G62" s="0" t="n">
        <v>107471</v>
      </c>
      <c r="I62" s="0" t="n">
        <v>64256</v>
      </c>
      <c r="J62" s="0" t="n">
        <v>23226</v>
      </c>
      <c r="K62" s="0" t="n">
        <v>23976</v>
      </c>
      <c r="L62" s="0" t="n">
        <v>23663</v>
      </c>
      <c r="M62" s="0" t="n">
        <f aca="false">K62-L62</f>
        <v>313</v>
      </c>
      <c r="N62" s="0" t="n">
        <v>107471</v>
      </c>
    </row>
    <row r="63" customFormat="false" ht="13.2" hidden="false" customHeight="false" outlineLevel="0" collapsed="false">
      <c r="A63" s="0" t="s">
        <v>72</v>
      </c>
      <c r="B63" s="0" t="n">
        <v>63940</v>
      </c>
      <c r="C63" s="0" t="n">
        <v>23999</v>
      </c>
      <c r="D63" s="0" t="n">
        <v>24091</v>
      </c>
      <c r="E63" s="0" t="n">
        <v>24565</v>
      </c>
      <c r="F63" s="0" t="n">
        <v>-474</v>
      </c>
      <c r="G63" s="0" t="n">
        <v>108402</v>
      </c>
      <c r="I63" s="0" t="n">
        <v>63940</v>
      </c>
      <c r="J63" s="0" t="n">
        <v>23999</v>
      </c>
      <c r="K63" s="0" t="n">
        <v>24091</v>
      </c>
      <c r="L63" s="0" t="n">
        <v>24565</v>
      </c>
      <c r="M63" s="0" t="n">
        <f aca="false">K63-L63</f>
        <v>-474</v>
      </c>
      <c r="N63" s="0" t="n">
        <v>108402</v>
      </c>
    </row>
    <row r="64" customFormat="false" ht="13.2" hidden="false" customHeight="false" outlineLevel="0" collapsed="false">
      <c r="A64" s="0" t="s">
        <v>73</v>
      </c>
      <c r="B64" s="0" t="n">
        <v>64475</v>
      </c>
      <c r="C64" s="0" t="n">
        <v>24224</v>
      </c>
      <c r="D64" s="0" t="n">
        <v>24386</v>
      </c>
      <c r="E64" s="0" t="n">
        <v>24611</v>
      </c>
      <c r="F64" s="0" t="n">
        <v>-225</v>
      </c>
      <c r="G64" s="0" t="n">
        <v>109169</v>
      </c>
      <c r="I64" s="0" t="n">
        <v>64475</v>
      </c>
      <c r="J64" s="0" t="n">
        <v>24224</v>
      </c>
      <c r="K64" s="0" t="n">
        <v>24386</v>
      </c>
      <c r="L64" s="0" t="n">
        <v>24611</v>
      </c>
      <c r="M64" s="0" t="n">
        <f aca="false">K64-L64</f>
        <v>-225</v>
      </c>
      <c r="N64" s="0" t="n">
        <v>109169</v>
      </c>
    </row>
    <row r="65" customFormat="false" ht="13.2" hidden="false" customHeight="false" outlineLevel="0" collapsed="false">
      <c r="A65" s="0" t="s">
        <v>74</v>
      </c>
      <c r="B65" s="0" t="n">
        <v>64962</v>
      </c>
      <c r="C65" s="0" t="n">
        <v>23874</v>
      </c>
      <c r="D65" s="0" t="n">
        <v>24725</v>
      </c>
      <c r="E65" s="0" t="n">
        <v>25144</v>
      </c>
      <c r="F65" s="0" t="n">
        <v>-419</v>
      </c>
      <c r="G65" s="0" t="n">
        <v>109652</v>
      </c>
      <c r="I65" s="0" t="n">
        <v>64962</v>
      </c>
      <c r="J65" s="0" t="n">
        <v>23874</v>
      </c>
      <c r="K65" s="0" t="n">
        <v>24725</v>
      </c>
      <c r="L65" s="0" t="n">
        <v>25144</v>
      </c>
      <c r="M65" s="0" t="n">
        <f aca="false">K65-L65</f>
        <v>-419</v>
      </c>
      <c r="N65" s="0" t="n">
        <v>109652</v>
      </c>
    </row>
    <row r="66" customFormat="false" ht="13.2" hidden="false" customHeight="false" outlineLevel="0" collapsed="false">
      <c r="A66" s="0" t="s">
        <v>75</v>
      </c>
      <c r="B66" s="0" t="n">
        <v>65270</v>
      </c>
      <c r="C66" s="0" t="n">
        <v>24153</v>
      </c>
      <c r="D66" s="0" t="n">
        <v>25753</v>
      </c>
      <c r="E66" s="0" t="n">
        <v>25456</v>
      </c>
      <c r="F66" s="0" t="n">
        <v>297</v>
      </c>
      <c r="G66" s="0" t="n">
        <v>110563</v>
      </c>
      <c r="I66" s="0" t="n">
        <v>65270</v>
      </c>
      <c r="J66" s="0" t="n">
        <v>24153</v>
      </c>
      <c r="K66" s="0" t="n">
        <v>25753</v>
      </c>
      <c r="L66" s="0" t="n">
        <v>25456</v>
      </c>
      <c r="M66" s="0" t="n">
        <f aca="false">K66-L66</f>
        <v>297</v>
      </c>
      <c r="N66" s="0" t="n">
        <v>110563</v>
      </c>
    </row>
    <row r="67" customFormat="false" ht="13.2" hidden="false" customHeight="false" outlineLevel="0" collapsed="false">
      <c r="A67" s="0" t="s">
        <v>76</v>
      </c>
      <c r="B67" s="0" t="n">
        <v>65985</v>
      </c>
      <c r="C67" s="0" t="n">
        <v>24046</v>
      </c>
      <c r="D67" s="0" t="n">
        <v>26137</v>
      </c>
      <c r="E67" s="0" t="n">
        <v>26085</v>
      </c>
      <c r="F67" s="0" t="n">
        <v>52</v>
      </c>
      <c r="G67" s="0" t="n">
        <v>110774</v>
      </c>
      <c r="I67" s="0" t="n">
        <v>65985</v>
      </c>
      <c r="J67" s="0" t="n">
        <v>24046</v>
      </c>
      <c r="K67" s="0" t="n">
        <v>26137</v>
      </c>
      <c r="L67" s="0" t="n">
        <v>26085</v>
      </c>
      <c r="M67" s="0" t="n">
        <f aca="false">K67-L67</f>
        <v>52</v>
      </c>
      <c r="N67" s="0" t="n">
        <v>110774</v>
      </c>
    </row>
    <row r="68" customFormat="false" ht="13.2" hidden="false" customHeight="false" outlineLevel="0" collapsed="false">
      <c r="A68" s="0" t="s">
        <v>77</v>
      </c>
      <c r="B68" s="0" t="n">
        <v>66145</v>
      </c>
      <c r="C68" s="0" t="n">
        <v>24499</v>
      </c>
      <c r="D68" s="0" t="n">
        <v>26675</v>
      </c>
      <c r="E68" s="0" t="n">
        <v>26385</v>
      </c>
      <c r="F68" s="0" t="n">
        <v>290</v>
      </c>
      <c r="G68" s="0" t="n">
        <v>112159</v>
      </c>
      <c r="I68" s="0" t="n">
        <v>66145</v>
      </c>
      <c r="J68" s="0" t="n">
        <v>24499</v>
      </c>
      <c r="K68" s="0" t="n">
        <v>26675</v>
      </c>
      <c r="L68" s="0" t="n">
        <v>26385</v>
      </c>
      <c r="M68" s="0" t="n">
        <f aca="false">K68-L68</f>
        <v>290</v>
      </c>
      <c r="N68" s="0" t="n">
        <v>112159</v>
      </c>
    </row>
    <row r="69" customFormat="false" ht="13.2" hidden="false" customHeight="false" outlineLevel="0" collapsed="false">
      <c r="A69" s="0" t="s">
        <v>78</v>
      </c>
      <c r="B69" s="0" t="n">
        <v>65779</v>
      </c>
      <c r="C69" s="0" t="n">
        <v>25062</v>
      </c>
      <c r="D69" s="0" t="n">
        <v>27700</v>
      </c>
      <c r="E69" s="0" t="n">
        <v>27541</v>
      </c>
      <c r="F69" s="0" t="n">
        <v>159</v>
      </c>
      <c r="G69" s="0" t="n">
        <v>112497</v>
      </c>
      <c r="I69" s="0" t="n">
        <v>65779</v>
      </c>
      <c r="J69" s="0" t="n">
        <v>25062</v>
      </c>
      <c r="K69" s="0" t="n">
        <v>27700</v>
      </c>
      <c r="L69" s="0" t="n">
        <v>27541</v>
      </c>
      <c r="M69" s="0" t="n">
        <f aca="false">K69-L69</f>
        <v>159</v>
      </c>
      <c r="N69" s="0" t="n">
        <v>112497</v>
      </c>
    </row>
    <row r="70" customFormat="false" ht="13.2" hidden="false" customHeight="false" outlineLevel="0" collapsed="false">
      <c r="A70" s="0" t="s">
        <v>79</v>
      </c>
      <c r="B70" s="0" t="n">
        <v>66334</v>
      </c>
      <c r="C70" s="0" t="n">
        <v>24641</v>
      </c>
      <c r="D70" s="0" t="n">
        <v>28722</v>
      </c>
      <c r="E70" s="0" t="n">
        <v>27763</v>
      </c>
      <c r="F70" s="0" t="n">
        <v>959</v>
      </c>
      <c r="G70" s="0" t="n">
        <v>113027</v>
      </c>
      <c r="I70" s="0" t="n">
        <v>66334</v>
      </c>
      <c r="J70" s="0" t="n">
        <v>24641</v>
      </c>
      <c r="K70" s="0" t="n">
        <v>28722</v>
      </c>
      <c r="L70" s="0" t="n">
        <v>27763</v>
      </c>
      <c r="M70" s="0" t="n">
        <f aca="false">K70-L70</f>
        <v>959</v>
      </c>
      <c r="N70" s="0" t="n">
        <v>113027</v>
      </c>
    </row>
    <row r="71" customFormat="false" ht="13.2" hidden="false" customHeight="false" outlineLevel="0" collapsed="false">
      <c r="A71" s="0" t="s">
        <v>80</v>
      </c>
      <c r="B71" s="0" t="n">
        <v>66672</v>
      </c>
      <c r="C71" s="0" t="n">
        <v>25262</v>
      </c>
      <c r="D71" s="0" t="n">
        <v>28646</v>
      </c>
      <c r="E71" s="0" t="n">
        <v>28679</v>
      </c>
      <c r="F71" s="0" t="n">
        <v>-33</v>
      </c>
      <c r="G71" s="0" t="n">
        <v>115045</v>
      </c>
      <c r="I71" s="0" t="n">
        <v>66672</v>
      </c>
      <c r="J71" s="0" t="n">
        <v>25262</v>
      </c>
      <c r="K71" s="0" t="n">
        <v>28646</v>
      </c>
      <c r="L71" s="0" t="n">
        <v>28679</v>
      </c>
      <c r="M71" s="0" t="n">
        <f aca="false">K71-L71</f>
        <v>-33</v>
      </c>
      <c r="N71" s="0" t="n">
        <v>115045</v>
      </c>
    </row>
    <row r="72" customFormat="false" ht="13.2" hidden="false" customHeight="false" outlineLevel="0" collapsed="false">
      <c r="A72" s="0" t="s">
        <v>81</v>
      </c>
      <c r="B72" s="0" t="n">
        <v>67606</v>
      </c>
      <c r="C72" s="0" t="n">
        <v>25506</v>
      </c>
      <c r="D72" s="0" t="n">
        <v>31220</v>
      </c>
      <c r="E72" s="0" t="n">
        <v>30337</v>
      </c>
      <c r="F72" s="0" t="n">
        <v>883</v>
      </c>
      <c r="G72" s="0" t="n">
        <v>115739</v>
      </c>
      <c r="I72" s="0" t="n">
        <v>67606</v>
      </c>
      <c r="J72" s="0" t="n">
        <v>25506</v>
      </c>
      <c r="K72" s="0" t="n">
        <v>31220</v>
      </c>
      <c r="L72" s="0" t="n">
        <v>30337</v>
      </c>
      <c r="M72" s="0" t="n">
        <f aca="false">K72-L72</f>
        <v>883</v>
      </c>
      <c r="N72" s="0" t="n">
        <v>115739</v>
      </c>
    </row>
    <row r="73" customFormat="false" ht="13.2" hidden="false" customHeight="false" outlineLevel="0" collapsed="false">
      <c r="A73" s="0" t="s">
        <v>82</v>
      </c>
      <c r="B73" s="0" t="n">
        <v>69076</v>
      </c>
      <c r="C73" s="0" t="n">
        <v>25642</v>
      </c>
      <c r="D73" s="0" t="n">
        <v>32987</v>
      </c>
      <c r="E73" s="0" t="n">
        <v>30865</v>
      </c>
      <c r="F73" s="0" t="n">
        <v>2122</v>
      </c>
      <c r="G73" s="0" t="n">
        <v>116965</v>
      </c>
      <c r="I73" s="0" t="n">
        <v>69076</v>
      </c>
      <c r="J73" s="0" t="n">
        <v>25642</v>
      </c>
      <c r="K73" s="0" t="n">
        <v>32987</v>
      </c>
      <c r="L73" s="0" t="n">
        <v>30865</v>
      </c>
      <c r="M73" s="0" t="n">
        <f aca="false">K73-L73</f>
        <v>2122</v>
      </c>
      <c r="N73" s="0" t="n">
        <v>116965</v>
      </c>
    </row>
    <row r="74" customFormat="false" ht="13.2" hidden="false" customHeight="false" outlineLevel="0" collapsed="false">
      <c r="A74" s="0" t="s">
        <v>83</v>
      </c>
      <c r="B74" s="0" t="n">
        <v>69266</v>
      </c>
      <c r="C74" s="0" t="n">
        <v>26706</v>
      </c>
      <c r="D74" s="0" t="n">
        <v>33130</v>
      </c>
      <c r="E74" s="0" t="n">
        <v>32176</v>
      </c>
      <c r="F74" s="0" t="n">
        <v>954</v>
      </c>
      <c r="G74" s="0" t="n">
        <v>118762</v>
      </c>
      <c r="I74" s="0" t="n">
        <v>69266</v>
      </c>
      <c r="J74" s="0" t="n">
        <v>26706</v>
      </c>
      <c r="K74" s="0" t="n">
        <v>33130</v>
      </c>
      <c r="L74" s="0" t="n">
        <v>32176</v>
      </c>
      <c r="M74" s="0" t="n">
        <f aca="false">K74-L74</f>
        <v>954</v>
      </c>
      <c r="N74" s="0" t="n">
        <v>118762</v>
      </c>
    </row>
    <row r="75" customFormat="false" ht="13.2" hidden="false" customHeight="false" outlineLevel="0" collapsed="false">
      <c r="A75" s="0" t="s">
        <v>84</v>
      </c>
      <c r="B75" s="0" t="n">
        <v>70015</v>
      </c>
      <c r="C75" s="0" t="n">
        <v>27213</v>
      </c>
      <c r="D75" s="0" t="n">
        <v>33361</v>
      </c>
      <c r="E75" s="0" t="n">
        <v>33037</v>
      </c>
      <c r="F75" s="0" t="n">
        <v>324</v>
      </c>
      <c r="G75" s="0" t="n">
        <v>120016</v>
      </c>
      <c r="I75" s="0" t="n">
        <v>70015</v>
      </c>
      <c r="J75" s="0" t="n">
        <v>27213</v>
      </c>
      <c r="K75" s="0" t="n">
        <v>33361</v>
      </c>
      <c r="L75" s="0" t="n">
        <v>33037</v>
      </c>
      <c r="M75" s="0" t="n">
        <f aca="false">K75-L75</f>
        <v>324</v>
      </c>
      <c r="N75" s="0" t="n">
        <v>120016</v>
      </c>
    </row>
    <row r="76" customFormat="false" ht="13.2" hidden="false" customHeight="false" outlineLevel="0" collapsed="false">
      <c r="A76" s="0" t="s">
        <v>85</v>
      </c>
      <c r="B76" s="0" t="n">
        <v>70315</v>
      </c>
      <c r="C76" s="0" t="n">
        <v>27761</v>
      </c>
      <c r="D76" s="0" t="n">
        <v>34302</v>
      </c>
      <c r="E76" s="0" t="n">
        <v>34158</v>
      </c>
      <c r="F76" s="0" t="n">
        <v>144</v>
      </c>
      <c r="G76" s="0" t="n">
        <v>120761</v>
      </c>
      <c r="I76" s="0" t="n">
        <v>70315</v>
      </c>
      <c r="J76" s="0" t="n">
        <v>27761</v>
      </c>
      <c r="K76" s="0" t="n">
        <v>34302</v>
      </c>
      <c r="L76" s="0" t="n">
        <v>34158</v>
      </c>
      <c r="M76" s="0" t="n">
        <f aca="false">K76-L76</f>
        <v>144</v>
      </c>
      <c r="N76" s="0" t="n">
        <v>120761</v>
      </c>
    </row>
    <row r="77" customFormat="false" ht="13.2" hidden="false" customHeight="false" outlineLevel="0" collapsed="false">
      <c r="A77" s="0" t="s">
        <v>86</v>
      </c>
      <c r="B77" s="0" t="n">
        <v>71589</v>
      </c>
      <c r="C77" s="0" t="n">
        <v>28662</v>
      </c>
      <c r="D77" s="0" t="n">
        <v>34294</v>
      </c>
      <c r="E77" s="0" t="n">
        <v>34741</v>
      </c>
      <c r="F77" s="0" t="n">
        <v>-447</v>
      </c>
      <c r="G77" s="0" t="n">
        <v>122668</v>
      </c>
      <c r="I77" s="0" t="n">
        <v>71589</v>
      </c>
      <c r="J77" s="0" t="n">
        <v>28662</v>
      </c>
      <c r="K77" s="0" t="n">
        <v>34294</v>
      </c>
      <c r="L77" s="0" t="n">
        <v>34741</v>
      </c>
      <c r="M77" s="0" t="n">
        <f aca="false">K77-L77</f>
        <v>-447</v>
      </c>
      <c r="N77" s="0" t="n">
        <v>122668</v>
      </c>
    </row>
    <row r="78" customFormat="false" ht="13.2" hidden="false" customHeight="false" outlineLevel="0" collapsed="false">
      <c r="A78" s="0" t="s">
        <v>87</v>
      </c>
      <c r="B78" s="0" t="n">
        <v>72563</v>
      </c>
      <c r="C78" s="0" t="n">
        <v>29804</v>
      </c>
      <c r="D78" s="0" t="n">
        <v>34323</v>
      </c>
      <c r="E78" s="0" t="n">
        <v>36287</v>
      </c>
      <c r="F78" s="0" t="n">
        <v>-1964</v>
      </c>
      <c r="G78" s="0" t="n">
        <v>123338</v>
      </c>
      <c r="I78" s="0" t="n">
        <v>72563</v>
      </c>
      <c r="J78" s="0" t="n">
        <v>29804</v>
      </c>
      <c r="K78" s="0" t="n">
        <v>34323</v>
      </c>
      <c r="L78" s="0" t="n">
        <v>36287</v>
      </c>
      <c r="M78" s="0" t="n">
        <f aca="false">K78-L78</f>
        <v>-1964</v>
      </c>
      <c r="N78" s="0" t="n">
        <v>123338</v>
      </c>
    </row>
    <row r="79" customFormat="false" ht="13.2" hidden="false" customHeight="false" outlineLevel="0" collapsed="false">
      <c r="A79" s="0" t="s">
        <v>88</v>
      </c>
      <c r="B79" s="0" t="n">
        <v>73032</v>
      </c>
      <c r="C79" s="0" t="n">
        <v>29985</v>
      </c>
      <c r="D79" s="0" t="n">
        <v>35752</v>
      </c>
      <c r="E79" s="0" t="n">
        <v>36831</v>
      </c>
      <c r="F79" s="0" t="n">
        <v>-1079</v>
      </c>
      <c r="G79" s="0" t="n">
        <v>124183</v>
      </c>
      <c r="I79" s="0" t="n">
        <v>73032</v>
      </c>
      <c r="J79" s="0" t="n">
        <v>29985</v>
      </c>
      <c r="K79" s="0" t="n">
        <v>35752</v>
      </c>
      <c r="L79" s="0" t="n">
        <v>36831</v>
      </c>
      <c r="M79" s="0" t="n">
        <f aca="false">K79-L79</f>
        <v>-1079</v>
      </c>
      <c r="N79" s="0" t="n">
        <v>124183</v>
      </c>
    </row>
    <row r="80" customFormat="false" ht="13.2" hidden="false" customHeight="false" outlineLevel="0" collapsed="false">
      <c r="A80" s="0" t="s">
        <v>89</v>
      </c>
      <c r="B80" s="0" t="n">
        <v>73811</v>
      </c>
      <c r="C80" s="0" t="n">
        <v>30552</v>
      </c>
      <c r="D80" s="0" t="n">
        <v>36373</v>
      </c>
      <c r="E80" s="0" t="n">
        <v>38586</v>
      </c>
      <c r="F80" s="0" t="n">
        <v>-2213</v>
      </c>
      <c r="G80" s="0" t="n">
        <v>126342</v>
      </c>
      <c r="I80" s="0" t="n">
        <v>73811</v>
      </c>
      <c r="J80" s="0" t="n">
        <v>30552</v>
      </c>
      <c r="K80" s="0" t="n">
        <v>36373</v>
      </c>
      <c r="L80" s="0" t="n">
        <v>38586</v>
      </c>
      <c r="M80" s="0" t="n">
        <f aca="false">K80-L80</f>
        <v>-2213</v>
      </c>
      <c r="N80" s="0" t="n">
        <v>126342</v>
      </c>
    </row>
    <row r="81" customFormat="false" ht="13.2" hidden="false" customHeight="false" outlineLevel="0" collapsed="false">
      <c r="A81" s="0" t="s">
        <v>90</v>
      </c>
      <c r="B81" s="0" t="n">
        <v>75055</v>
      </c>
      <c r="C81" s="0" t="n">
        <v>31269</v>
      </c>
      <c r="D81" s="0" t="n">
        <v>36879</v>
      </c>
      <c r="E81" s="0" t="n">
        <v>39432</v>
      </c>
      <c r="F81" s="0" t="n">
        <v>-2553</v>
      </c>
      <c r="G81" s="0" t="n">
        <v>127721</v>
      </c>
      <c r="I81" s="0" t="n">
        <v>75055</v>
      </c>
      <c r="J81" s="0" t="n">
        <v>31269</v>
      </c>
      <c r="K81" s="0" t="n">
        <v>36879</v>
      </c>
      <c r="L81" s="0" t="n">
        <v>39432</v>
      </c>
      <c r="M81" s="0" t="n">
        <f aca="false">K81-L81</f>
        <v>-2553</v>
      </c>
      <c r="N81" s="0" t="n">
        <v>127721</v>
      </c>
    </row>
    <row r="82" customFormat="false" ht="13.2" hidden="false" customHeight="false" outlineLevel="0" collapsed="false">
      <c r="A82" s="0" t="s">
        <v>91</v>
      </c>
      <c r="B82" s="0" t="n">
        <v>75835</v>
      </c>
      <c r="C82" s="0" t="n">
        <v>31664</v>
      </c>
      <c r="D82" s="0" t="n">
        <v>37832</v>
      </c>
      <c r="E82" s="0" t="n">
        <v>40742</v>
      </c>
      <c r="F82" s="0" t="n">
        <v>-2910</v>
      </c>
      <c r="G82" s="0" t="n">
        <v>129099</v>
      </c>
      <c r="I82" s="0" t="n">
        <v>75835</v>
      </c>
      <c r="J82" s="0" t="n">
        <v>31664</v>
      </c>
      <c r="K82" s="0" t="n">
        <v>37832</v>
      </c>
      <c r="L82" s="0" t="n">
        <v>40742</v>
      </c>
      <c r="M82" s="0" t="n">
        <f aca="false">K82-L82</f>
        <v>-2910</v>
      </c>
      <c r="N82" s="0" t="n">
        <v>129099</v>
      </c>
    </row>
    <row r="83" customFormat="false" ht="13.2" hidden="false" customHeight="false" outlineLevel="0" collapsed="false">
      <c r="A83" s="0" t="s">
        <v>92</v>
      </c>
      <c r="B83" s="0" t="n">
        <v>76672</v>
      </c>
      <c r="C83" s="0" t="n">
        <v>32283</v>
      </c>
      <c r="D83" s="0" t="n">
        <v>38442</v>
      </c>
      <c r="E83" s="0" t="n">
        <v>42053</v>
      </c>
      <c r="F83" s="0" t="n">
        <v>-3611</v>
      </c>
      <c r="G83" s="0" t="n">
        <v>130507</v>
      </c>
      <c r="I83" s="0" t="n">
        <v>76672</v>
      </c>
      <c r="J83" s="0" t="n">
        <v>32283</v>
      </c>
      <c r="K83" s="0" t="n">
        <v>38442</v>
      </c>
      <c r="L83" s="0" t="n">
        <v>42053</v>
      </c>
      <c r="M83" s="0" t="n">
        <f aca="false">K83-L83</f>
        <v>-3611</v>
      </c>
      <c r="N83" s="0" t="n">
        <v>130507</v>
      </c>
    </row>
    <row r="84" customFormat="false" ht="13.2" hidden="false" customHeight="false" outlineLevel="0" collapsed="false">
      <c r="A84" s="0" t="s">
        <v>93</v>
      </c>
      <c r="B84" s="0" t="n">
        <v>77402</v>
      </c>
      <c r="C84" s="0" t="n">
        <v>32552</v>
      </c>
      <c r="D84" s="0" t="n">
        <v>40087</v>
      </c>
      <c r="E84" s="0" t="n">
        <v>42635</v>
      </c>
      <c r="F84" s="0" t="n">
        <v>-2548</v>
      </c>
      <c r="G84" s="0" t="n">
        <v>132154</v>
      </c>
      <c r="I84" s="0" t="n">
        <v>77402</v>
      </c>
      <c r="J84" s="0" t="n">
        <v>32552</v>
      </c>
      <c r="K84" s="0" t="n">
        <v>40087</v>
      </c>
      <c r="L84" s="0" t="n">
        <v>42635</v>
      </c>
      <c r="M84" s="0" t="n">
        <f aca="false">K84-L84</f>
        <v>-2548</v>
      </c>
      <c r="N84" s="0" t="n">
        <v>132154</v>
      </c>
    </row>
    <row r="85" customFormat="false" ht="13.2" hidden="false" customHeight="false" outlineLevel="0" collapsed="false">
      <c r="A85" s="0" t="s">
        <v>94</v>
      </c>
      <c r="B85" s="0" t="n">
        <v>77263</v>
      </c>
      <c r="C85" s="0" t="n">
        <v>32899</v>
      </c>
      <c r="D85" s="0" t="n">
        <v>40721</v>
      </c>
      <c r="E85" s="0" t="n">
        <v>43817</v>
      </c>
      <c r="F85" s="0" t="n">
        <v>-3096</v>
      </c>
      <c r="G85" s="0" t="n">
        <v>132562</v>
      </c>
      <c r="I85" s="0" t="n">
        <v>77263</v>
      </c>
      <c r="J85" s="0" t="n">
        <v>32899</v>
      </c>
      <c r="K85" s="0" t="n">
        <v>40721</v>
      </c>
      <c r="L85" s="0" t="n">
        <v>43817</v>
      </c>
      <c r="M85" s="0" t="n">
        <f aca="false">K85-L85</f>
        <v>-3096</v>
      </c>
      <c r="N85" s="0" t="n">
        <v>132562</v>
      </c>
    </row>
    <row r="86" customFormat="false" ht="13.2" hidden="false" customHeight="false" outlineLevel="0" collapsed="false">
      <c r="A86" s="0" t="s">
        <v>95</v>
      </c>
      <c r="B86" s="0" t="n">
        <v>78215</v>
      </c>
      <c r="C86" s="0" t="n">
        <v>32731</v>
      </c>
      <c r="D86" s="0" t="n">
        <v>42269</v>
      </c>
      <c r="E86" s="0" t="n">
        <v>43545</v>
      </c>
      <c r="F86" s="0" t="n">
        <v>-1276</v>
      </c>
      <c r="G86" s="0" t="n">
        <v>133490</v>
      </c>
      <c r="I86" s="0" t="n">
        <v>78215</v>
      </c>
      <c r="J86" s="0" t="n">
        <v>32731</v>
      </c>
      <c r="K86" s="0" t="n">
        <v>42269</v>
      </c>
      <c r="L86" s="0" t="n">
        <v>43545</v>
      </c>
      <c r="M86" s="0" t="n">
        <f aca="false">K86-L86</f>
        <v>-1276</v>
      </c>
      <c r="N86" s="0" t="n">
        <v>133490</v>
      </c>
    </row>
    <row r="87" customFormat="false" ht="13.2" hidden="false" customHeight="false" outlineLevel="0" collapsed="false">
      <c r="A87" s="0" t="s">
        <v>96</v>
      </c>
      <c r="B87" s="0" t="n">
        <v>79261</v>
      </c>
      <c r="C87" s="0" t="n">
        <v>33462</v>
      </c>
      <c r="D87" s="0" t="n">
        <v>42188</v>
      </c>
      <c r="E87" s="0" t="n">
        <v>45476</v>
      </c>
      <c r="F87" s="0" t="n">
        <v>-3288</v>
      </c>
      <c r="G87" s="0" t="n">
        <v>134524</v>
      </c>
      <c r="I87" s="0" t="n">
        <v>79261</v>
      </c>
      <c r="J87" s="0" t="n">
        <v>33462</v>
      </c>
      <c r="K87" s="0" t="n">
        <v>42188</v>
      </c>
      <c r="L87" s="0" t="n">
        <v>45476</v>
      </c>
      <c r="M87" s="0" t="n">
        <f aca="false">K87-L87</f>
        <v>-3288</v>
      </c>
      <c r="N87" s="0" t="n">
        <v>134524</v>
      </c>
    </row>
    <row r="88" customFormat="false" ht="13.2" hidden="false" customHeight="false" outlineLevel="0" collapsed="false">
      <c r="A88" s="0" t="s">
        <v>97</v>
      </c>
      <c r="B88" s="0" t="n">
        <v>79424</v>
      </c>
      <c r="C88" s="0" t="n">
        <v>33880</v>
      </c>
      <c r="D88" s="0" t="n">
        <v>41758</v>
      </c>
      <c r="E88" s="0" t="n">
        <v>45529</v>
      </c>
      <c r="F88" s="0" t="n">
        <v>-3771</v>
      </c>
      <c r="G88" s="0" t="n">
        <v>135553</v>
      </c>
      <c r="I88" s="0" t="n">
        <v>79424</v>
      </c>
      <c r="J88" s="0" t="n">
        <v>33880</v>
      </c>
      <c r="K88" s="0" t="n">
        <v>41758</v>
      </c>
      <c r="L88" s="0" t="n">
        <v>45529</v>
      </c>
      <c r="M88" s="0" t="n">
        <f aca="false">K88-L88</f>
        <v>-3771</v>
      </c>
      <c r="N88" s="0" t="n">
        <v>135553</v>
      </c>
    </row>
    <row r="89" customFormat="false" ht="13.2" hidden="false" customHeight="false" outlineLevel="0" collapsed="false">
      <c r="A89" s="0" t="s">
        <v>98</v>
      </c>
      <c r="B89" s="0" t="n">
        <v>79718</v>
      </c>
      <c r="C89" s="0" t="n">
        <v>33740</v>
      </c>
      <c r="D89" s="0" t="n">
        <v>42082</v>
      </c>
      <c r="E89" s="0" t="n">
        <v>44484</v>
      </c>
      <c r="F89" s="0" t="n">
        <v>-2402</v>
      </c>
      <c r="G89" s="0" t="n">
        <v>136703</v>
      </c>
      <c r="I89" s="0" t="n">
        <v>79718</v>
      </c>
      <c r="J89" s="0" t="n">
        <v>33740</v>
      </c>
      <c r="K89" s="0" t="n">
        <v>42082</v>
      </c>
      <c r="L89" s="0" t="n">
        <v>44484</v>
      </c>
      <c r="M89" s="0" t="n">
        <f aca="false">K89-L89</f>
        <v>-2402</v>
      </c>
      <c r="N89" s="0" t="n">
        <v>136703</v>
      </c>
    </row>
    <row r="90" customFormat="false" ht="13.2" hidden="false" customHeight="false" outlineLevel="0" collapsed="false">
      <c r="A90" s="0" t="s">
        <v>99</v>
      </c>
      <c r="B90" s="0" t="n">
        <v>79983</v>
      </c>
      <c r="C90" s="0" t="n">
        <v>33633</v>
      </c>
      <c r="D90" s="0" t="n">
        <v>41291</v>
      </c>
      <c r="E90" s="0" t="n">
        <v>43436</v>
      </c>
      <c r="F90" s="0" t="n">
        <v>-2145</v>
      </c>
      <c r="G90" s="0" t="n">
        <v>136966</v>
      </c>
      <c r="I90" s="0" t="n">
        <v>79983</v>
      </c>
      <c r="J90" s="0" t="n">
        <v>33633</v>
      </c>
      <c r="K90" s="0" t="n">
        <v>41291</v>
      </c>
      <c r="L90" s="0" t="n">
        <v>43436</v>
      </c>
      <c r="M90" s="0" t="n">
        <f aca="false">K90-L90</f>
        <v>-2145</v>
      </c>
      <c r="N90" s="0" t="n">
        <v>136966</v>
      </c>
    </row>
    <row r="91" customFormat="false" ht="13.2" hidden="false" customHeight="false" outlineLevel="0" collapsed="false">
      <c r="A91" s="0" t="s">
        <v>100</v>
      </c>
      <c r="B91" s="0" t="n">
        <v>80885</v>
      </c>
      <c r="C91" s="0" t="n">
        <v>33549</v>
      </c>
      <c r="D91" s="0" t="n">
        <v>40569</v>
      </c>
      <c r="E91" s="0" t="n">
        <v>43799</v>
      </c>
      <c r="F91" s="0" t="n">
        <v>-3230</v>
      </c>
      <c r="G91" s="0" t="n">
        <v>137507</v>
      </c>
      <c r="I91" s="0" t="n">
        <v>80885</v>
      </c>
      <c r="J91" s="0" t="n">
        <v>33549</v>
      </c>
      <c r="K91" s="0" t="n">
        <v>40569</v>
      </c>
      <c r="L91" s="0" t="n">
        <v>43799</v>
      </c>
      <c r="M91" s="0" t="n">
        <f aca="false">K91-L91</f>
        <v>-3230</v>
      </c>
      <c r="N91" s="0" t="n">
        <v>137507</v>
      </c>
    </row>
    <row r="92" customFormat="false" ht="13.2" hidden="false" customHeight="false" outlineLevel="0" collapsed="false">
      <c r="A92" s="0" t="s">
        <v>101</v>
      </c>
      <c r="B92" s="0" t="n">
        <v>81643</v>
      </c>
      <c r="C92" s="0" t="n">
        <v>33730</v>
      </c>
      <c r="D92" s="0" t="n">
        <v>40721</v>
      </c>
      <c r="E92" s="0" t="n">
        <v>44265</v>
      </c>
      <c r="F92" s="0" t="n">
        <v>-3544</v>
      </c>
      <c r="G92" s="0" t="n">
        <v>138299</v>
      </c>
      <c r="I92" s="0" t="n">
        <v>81643</v>
      </c>
      <c r="J92" s="0" t="n">
        <v>33730</v>
      </c>
      <c r="K92" s="0" t="n">
        <v>40721</v>
      </c>
      <c r="L92" s="0" t="n">
        <v>44265</v>
      </c>
      <c r="M92" s="0" t="n">
        <f aca="false">K92-L92</f>
        <v>-3544</v>
      </c>
      <c r="N92" s="0" t="n">
        <v>138299</v>
      </c>
    </row>
    <row r="93" customFormat="false" ht="13.2" hidden="false" customHeight="false" outlineLevel="0" collapsed="false">
      <c r="A93" s="0" t="s">
        <v>102</v>
      </c>
      <c r="B93" s="0" t="n">
        <v>81850</v>
      </c>
      <c r="C93" s="0" t="n">
        <v>34234</v>
      </c>
      <c r="D93" s="0" t="n">
        <v>42501</v>
      </c>
      <c r="E93" s="0" t="n">
        <v>46023</v>
      </c>
      <c r="F93" s="0" t="n">
        <v>-3522</v>
      </c>
      <c r="G93" s="0" t="n">
        <v>139223</v>
      </c>
      <c r="I93" s="0" t="n">
        <v>81850</v>
      </c>
      <c r="J93" s="0" t="n">
        <v>34234</v>
      </c>
      <c r="K93" s="0" t="n">
        <v>42501</v>
      </c>
      <c r="L93" s="0" t="n">
        <v>46023</v>
      </c>
      <c r="M93" s="0" t="n">
        <f aca="false">K93-L93</f>
        <v>-3522</v>
      </c>
      <c r="N93" s="0" t="n">
        <v>139223</v>
      </c>
    </row>
    <row r="94" customFormat="false" ht="13.2" hidden="false" customHeight="false" outlineLevel="0" collapsed="false">
      <c r="A94" s="0" t="s">
        <v>103</v>
      </c>
      <c r="B94" s="0" t="n">
        <v>82382</v>
      </c>
      <c r="C94" s="0" t="n">
        <v>34603</v>
      </c>
      <c r="D94" s="0" t="n">
        <v>43517</v>
      </c>
      <c r="E94" s="0" t="n">
        <v>47989</v>
      </c>
      <c r="F94" s="0" t="n">
        <v>-4472</v>
      </c>
      <c r="G94" s="0" t="n">
        <v>139823</v>
      </c>
      <c r="I94" s="0" t="n">
        <v>82382</v>
      </c>
      <c r="J94" s="0" t="n">
        <v>34603</v>
      </c>
      <c r="K94" s="0" t="n">
        <v>43517</v>
      </c>
      <c r="L94" s="0" t="n">
        <v>47989</v>
      </c>
      <c r="M94" s="0" t="n">
        <f aca="false">K94-L94</f>
        <v>-4472</v>
      </c>
      <c r="N94" s="0" t="n">
        <v>139823</v>
      </c>
    </row>
    <row r="95" customFormat="false" ht="13.2" hidden="false" customHeight="false" outlineLevel="0" collapsed="false">
      <c r="A95" s="0" t="s">
        <v>104</v>
      </c>
      <c r="B95" s="0" t="n">
        <v>83362</v>
      </c>
      <c r="C95" s="0" t="n">
        <v>34585</v>
      </c>
      <c r="D95" s="0" t="n">
        <v>42588</v>
      </c>
      <c r="E95" s="0" t="n">
        <v>47352</v>
      </c>
      <c r="F95" s="0" t="n">
        <v>-4764</v>
      </c>
      <c r="G95" s="0" t="n">
        <v>140535</v>
      </c>
      <c r="I95" s="0" t="n">
        <v>83362</v>
      </c>
      <c r="J95" s="0" t="n">
        <v>34585</v>
      </c>
      <c r="K95" s="0" t="n">
        <v>42588</v>
      </c>
      <c r="L95" s="0" t="n">
        <v>47352</v>
      </c>
      <c r="M95" s="0" t="n">
        <f aca="false">K95-L95</f>
        <v>-4764</v>
      </c>
      <c r="N95" s="0" t="n">
        <v>140535</v>
      </c>
    </row>
    <row r="96" customFormat="false" ht="13.2" hidden="false" customHeight="false" outlineLevel="0" collapsed="false">
      <c r="A96" s="0" t="s">
        <v>105</v>
      </c>
      <c r="B96" s="0" t="n">
        <v>84215</v>
      </c>
      <c r="C96" s="0" t="n">
        <v>34875</v>
      </c>
      <c r="D96" s="0" t="n">
        <v>43854</v>
      </c>
      <c r="E96" s="0" t="n">
        <v>48739</v>
      </c>
      <c r="F96" s="0" t="n">
        <v>-4885</v>
      </c>
      <c r="G96" s="0" t="n">
        <v>141475</v>
      </c>
      <c r="I96" s="0" t="n">
        <v>84215</v>
      </c>
      <c r="J96" s="0" t="n">
        <v>34875</v>
      </c>
      <c r="K96" s="0" t="n">
        <v>43854</v>
      </c>
      <c r="L96" s="0" t="n">
        <v>48739</v>
      </c>
      <c r="M96" s="0" t="n">
        <f aca="false">K96-L96</f>
        <v>-4885</v>
      </c>
      <c r="N96" s="0" t="n">
        <v>141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5" activeCellId="0" sqref="A85:A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4" width="14.33"/>
    <col collapsed="false" customWidth="true" hidden="false" outlineLevel="0" max="3" min="3" style="4" width="5.55"/>
    <col collapsed="false" customWidth="true" hidden="false" outlineLevel="0" max="4" min="4" style="4" width="7.43"/>
    <col collapsed="false" customWidth="true" hidden="false" outlineLevel="0" max="5" min="5" style="4" width="7.1"/>
    <col collapsed="false" customWidth="true" hidden="false" outlineLevel="0" max="6" min="6" style="4" width="6.1"/>
    <col collapsed="false" customWidth="true" hidden="false" outlineLevel="0" max="7" min="7" style="4" width="6.55"/>
    <col collapsed="false" customWidth="false" hidden="false" outlineLevel="0" max="8" min="8" style="4" width="9.1"/>
    <col collapsed="false" customWidth="true" hidden="false" outlineLevel="0" max="10" min="9" style="4" width="6.55"/>
    <col collapsed="false" customWidth="true" hidden="false" outlineLevel="0" max="11" min="11" style="4" width="7.43"/>
    <col collapsed="false" customWidth="true" hidden="false" outlineLevel="0" max="12" min="12" style="4" width="7.1"/>
    <col collapsed="false" customWidth="true" hidden="false" outlineLevel="0" max="13" min="13" style="4" width="5.55"/>
    <col collapsed="false" customWidth="true" hidden="false" outlineLevel="0" max="14" min="14" style="4" width="6.55"/>
    <col collapsed="false" customWidth="false" hidden="false" outlineLevel="0" max="15" min="15" style="4" width="9.1"/>
  </cols>
  <sheetData>
    <row r="1" s="1" customFormat="tru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4"/>
      <c r="I1" s="2" t="s">
        <v>2</v>
      </c>
      <c r="J1" s="2"/>
      <c r="K1" s="2"/>
      <c r="L1" s="2"/>
      <c r="M1" s="2"/>
      <c r="N1" s="2"/>
      <c r="O1" s="2"/>
    </row>
    <row r="2" s="1" customFormat="tru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4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  <c r="O2" s="2"/>
    </row>
    <row r="3" customFormat="false" ht="13.2" hidden="false" customHeight="false" outlineLevel="0" collapsed="false">
      <c r="A3" s="5" t="n">
        <v>29221</v>
      </c>
      <c r="B3" s="4" t="n">
        <v>179.3163417</v>
      </c>
      <c r="C3" s="4" t="n">
        <v>66.90930691</v>
      </c>
      <c r="D3" s="4" t="n">
        <v>106.9882885</v>
      </c>
      <c r="E3" s="4" t="n">
        <v>114.3715117</v>
      </c>
      <c r="F3" s="4" t="n">
        <v>-8.571884201</v>
      </c>
      <c r="G3" s="4" t="n">
        <v>353.1566538</v>
      </c>
      <c r="I3" s="4" t="n">
        <v>178.120209762001</v>
      </c>
      <c r="J3" s="4" t="n">
        <v>62.143337367218</v>
      </c>
      <c r="K3" s="4" t="n">
        <v>107.481511362108</v>
      </c>
      <c r="L3" s="4" t="n">
        <v>112.822374613419</v>
      </c>
      <c r="M3" s="4" t="n">
        <f aca="false">K3-L3</f>
        <v>-5.34086325131101</v>
      </c>
      <c r="N3" s="4" t="n">
        <v>348.013984133387</v>
      </c>
    </row>
    <row r="4" customFormat="false" ht="13.2" hidden="false" customHeight="false" outlineLevel="0" collapsed="false">
      <c r="A4" s="5" t="n">
        <v>29312</v>
      </c>
      <c r="B4" s="4" t="n">
        <v>173.9158679</v>
      </c>
      <c r="C4" s="4" t="n">
        <v>65.16544094</v>
      </c>
      <c r="D4" s="4" t="n">
        <v>93.01498462</v>
      </c>
      <c r="E4" s="4" t="n">
        <v>106.7690787</v>
      </c>
      <c r="F4" s="4" t="n">
        <v>-13.24696706</v>
      </c>
      <c r="G4" s="4" t="n">
        <v>327.2707233</v>
      </c>
      <c r="I4" s="4" t="n">
        <v>176.862031690791</v>
      </c>
      <c r="J4" s="4" t="n">
        <v>68.5939518574178</v>
      </c>
      <c r="K4" s="4" t="n">
        <v>96.4196261435841</v>
      </c>
      <c r="L4" s="4" t="n">
        <v>104.105038361148</v>
      </c>
      <c r="M4" s="4" t="n">
        <f aca="false">K4-L4</f>
        <v>-7.68541221756441</v>
      </c>
      <c r="N4" s="4" t="n">
        <v>334.337841756967</v>
      </c>
    </row>
    <row r="5" customFormat="false" ht="13.2" hidden="false" customHeight="false" outlineLevel="0" collapsed="false">
      <c r="A5" s="5" t="n">
        <v>29403</v>
      </c>
      <c r="B5" s="4" t="n">
        <v>178.6026843</v>
      </c>
      <c r="C5" s="4" t="n">
        <v>68.22783438</v>
      </c>
      <c r="D5" s="4" t="n">
        <v>106.6082512</v>
      </c>
      <c r="E5" s="4" t="n">
        <v>110.5125636</v>
      </c>
      <c r="F5" s="4" t="n">
        <v>-4.649133149</v>
      </c>
      <c r="G5" s="4" t="n">
        <v>340.3292436</v>
      </c>
      <c r="I5" s="4" t="n">
        <v>162.066702319024</v>
      </c>
      <c r="J5" s="4" t="n">
        <v>60.3262190675288</v>
      </c>
      <c r="K5" s="4" t="n">
        <v>92.4959891098255</v>
      </c>
      <c r="L5" s="4" t="n">
        <v>102.197481647139</v>
      </c>
      <c r="M5" s="4" t="n">
        <f aca="false">K5-L5</f>
        <v>-9.70149253731343</v>
      </c>
      <c r="N5" s="4" t="n">
        <v>306.903592785259</v>
      </c>
    </row>
    <row r="6" customFormat="false" ht="13.2" hidden="false" customHeight="false" outlineLevel="0" collapsed="false">
      <c r="A6" s="5" t="n">
        <v>29495</v>
      </c>
      <c r="B6" s="4" t="n">
        <v>171.9037185</v>
      </c>
      <c r="C6" s="4" t="n">
        <v>66.57507694</v>
      </c>
      <c r="D6" s="4" t="n">
        <v>95.44030943</v>
      </c>
      <c r="E6" s="4" t="n">
        <v>97.01558737</v>
      </c>
      <c r="F6" s="4" t="n">
        <v>0.893921912</v>
      </c>
      <c r="G6" s="4" t="n">
        <v>335.4197951</v>
      </c>
      <c r="I6" s="4" t="n">
        <v>188.316791777923</v>
      </c>
      <c r="J6" s="4" t="n">
        <v>75.4672779485113</v>
      </c>
      <c r="K6" s="4" t="n">
        <v>105.496498564159</v>
      </c>
      <c r="L6" s="4" t="n">
        <v>108.484054612323</v>
      </c>
      <c r="M6" s="4" t="n">
        <f aca="false">K6-L6</f>
        <v>-2.98755604816364</v>
      </c>
      <c r="N6" s="4" t="n">
        <v>367.225049120863</v>
      </c>
    </row>
    <row r="7" customFormat="false" ht="13.2" hidden="false" customHeight="false" outlineLevel="0" collapsed="false">
      <c r="A7" s="5" t="n">
        <v>29587</v>
      </c>
      <c r="B7" s="4" t="n">
        <v>173.8081933</v>
      </c>
      <c r="C7" s="4" t="n">
        <v>63.09305944</v>
      </c>
      <c r="D7" s="4" t="n">
        <v>94.30988721</v>
      </c>
      <c r="E7" s="4" t="n">
        <v>97.53205499</v>
      </c>
      <c r="F7" s="4" t="n">
        <v>-3.959816054</v>
      </c>
      <c r="G7" s="4" t="n">
        <v>331.1838681</v>
      </c>
      <c r="I7" s="4" t="n">
        <v>171.143184635898</v>
      </c>
      <c r="J7" s="4" t="n">
        <v>58.6750567264731</v>
      </c>
      <c r="K7" s="4" t="n">
        <v>95.7753397740298</v>
      </c>
      <c r="L7" s="4" t="n">
        <v>96.2361692671174</v>
      </c>
      <c r="M7" s="4" t="n">
        <f aca="false">K7-L7</f>
        <v>-0.460829493087573</v>
      </c>
      <c r="N7" s="4" t="n">
        <v>326.767877611172</v>
      </c>
    </row>
    <row r="8" customFormat="false" ht="13.2" hidden="false" customHeight="false" outlineLevel="0" collapsed="false">
      <c r="A8" s="5" t="n">
        <v>29677</v>
      </c>
      <c r="B8" s="4" t="n">
        <v>178.2849178</v>
      </c>
      <c r="C8" s="4" t="n">
        <v>63.03069235</v>
      </c>
      <c r="D8" s="4" t="n">
        <v>99.04490467</v>
      </c>
      <c r="E8" s="4" t="n">
        <v>100.372174</v>
      </c>
      <c r="F8" s="4" t="n">
        <v>-1.318778143</v>
      </c>
      <c r="G8" s="4" t="n">
        <v>336.4460416</v>
      </c>
      <c r="I8" s="4" t="n">
        <v>181.013497513616</v>
      </c>
      <c r="J8" s="4" t="n">
        <v>66.3698792327729</v>
      </c>
      <c r="K8" s="4" t="n">
        <v>101.652853421738</v>
      </c>
      <c r="L8" s="4" t="n">
        <v>97.5680795642908</v>
      </c>
      <c r="M8" s="4" t="n">
        <f aca="false">K8-L8</f>
        <v>4.08477385744732</v>
      </c>
      <c r="N8" s="4" t="n">
        <v>343.44304996448</v>
      </c>
    </row>
    <row r="9" customFormat="false" ht="13.2" hidden="false" customHeight="false" outlineLevel="0" collapsed="false">
      <c r="A9" s="5" t="n">
        <v>29768</v>
      </c>
      <c r="B9" s="4" t="n">
        <v>180.2440695</v>
      </c>
      <c r="C9" s="4" t="n">
        <v>62.3823081</v>
      </c>
      <c r="D9" s="4" t="n">
        <v>103.94917</v>
      </c>
      <c r="E9" s="4" t="n">
        <v>102.5036043</v>
      </c>
      <c r="F9" s="4" t="n">
        <v>0.008444785</v>
      </c>
      <c r="G9" s="4" t="n">
        <v>339.6855679</v>
      </c>
      <c r="I9" s="4" t="n">
        <v>163.016217653314</v>
      </c>
      <c r="J9" s="4" t="n">
        <v>55.0979262672811</v>
      </c>
      <c r="K9" s="4" t="n">
        <v>89.7487593052109</v>
      </c>
      <c r="L9" s="4" t="n">
        <v>94.846685572492</v>
      </c>
      <c r="M9" s="4" t="n">
        <f aca="false">K9-L9</f>
        <v>-5.09792626728111</v>
      </c>
      <c r="N9" s="4" t="n">
        <v>305.084633108827</v>
      </c>
    </row>
    <row r="10" customFormat="false" ht="13.2" hidden="false" customHeight="false" outlineLevel="0" collapsed="false">
      <c r="A10" s="5" t="n">
        <v>29860</v>
      </c>
      <c r="B10" s="4" t="n">
        <v>179.4348782</v>
      </c>
      <c r="C10" s="4" t="n">
        <v>60.15182788</v>
      </c>
      <c r="D10" s="4" t="n">
        <v>106.7582254</v>
      </c>
      <c r="E10" s="4" t="n">
        <v>105.7104115</v>
      </c>
      <c r="F10" s="4" t="n">
        <v>2.750291022</v>
      </c>
      <c r="G10" s="4" t="n">
        <v>336.3180713</v>
      </c>
      <c r="I10" s="4" t="n">
        <v>197.081355454246</v>
      </c>
      <c r="J10" s="4" t="n">
        <v>68.1181557550407</v>
      </c>
      <c r="K10" s="4" t="n">
        <v>116.856229731635</v>
      </c>
      <c r="L10" s="4" t="n">
        <v>117.840861023641</v>
      </c>
      <c r="M10" s="4" t="n">
        <f aca="false">K10-L10</f>
        <v>-0.984631292005446</v>
      </c>
      <c r="N10" s="4" t="n">
        <v>367.7280631668</v>
      </c>
    </row>
    <row r="11" customFormat="false" ht="13.2" hidden="false" customHeight="false" outlineLevel="0" collapsed="false">
      <c r="A11" s="5" t="n">
        <v>29952</v>
      </c>
      <c r="B11" s="4" t="n">
        <v>179.426597</v>
      </c>
      <c r="C11" s="4" t="n">
        <v>60.2757405</v>
      </c>
      <c r="D11" s="4" t="n">
        <v>102.7310375</v>
      </c>
      <c r="E11" s="4" t="n">
        <v>103.7268993</v>
      </c>
      <c r="F11" s="4" t="n">
        <v>-1.736983974</v>
      </c>
      <c r="G11" s="4" t="n">
        <v>329.0994212</v>
      </c>
      <c r="I11" s="4" t="n">
        <v>176.259673258813</v>
      </c>
      <c r="J11" s="4" t="n">
        <v>56.1607910576096</v>
      </c>
      <c r="K11" s="4" t="n">
        <v>104.26698194325</v>
      </c>
      <c r="L11" s="4" t="n">
        <v>102.5</v>
      </c>
      <c r="M11" s="4" t="n">
        <f aca="false">K11-L11</f>
        <v>1.7669819432502</v>
      </c>
      <c r="N11" s="4" t="n">
        <v>326.794926913156</v>
      </c>
    </row>
    <row r="12" customFormat="false" ht="13.2" hidden="false" customHeight="false" outlineLevel="0" collapsed="false">
      <c r="A12" s="5" t="n">
        <v>30042</v>
      </c>
      <c r="B12" s="4" t="n">
        <v>182.4162111</v>
      </c>
      <c r="C12" s="4" t="n">
        <v>61.73729244</v>
      </c>
      <c r="D12" s="4" t="n">
        <v>109.3392911</v>
      </c>
      <c r="E12" s="4" t="n">
        <v>107.3392743</v>
      </c>
      <c r="F12" s="4" t="n">
        <v>2.04553114</v>
      </c>
      <c r="G12" s="4" t="n">
        <v>343.352544</v>
      </c>
      <c r="I12" s="4" t="n">
        <v>184.684077872414</v>
      </c>
      <c r="J12" s="4" t="n">
        <v>65.0790891708674</v>
      </c>
      <c r="K12" s="4" t="n">
        <v>111.972014601078</v>
      </c>
      <c r="L12" s="4" t="n">
        <v>104.647575178168</v>
      </c>
      <c r="M12" s="4" t="n">
        <f aca="false">K12-L12</f>
        <v>7.32443942290979</v>
      </c>
      <c r="N12" s="4" t="n">
        <v>350.15209455936</v>
      </c>
    </row>
    <row r="13" customFormat="false" ht="13.2" hidden="false" customHeight="false" outlineLevel="0" collapsed="false">
      <c r="A13" s="5" t="n">
        <v>30133</v>
      </c>
      <c r="B13" s="4" t="n">
        <v>183.6792179</v>
      </c>
      <c r="C13" s="4" t="n">
        <v>61.6178324</v>
      </c>
      <c r="D13" s="4" t="n">
        <v>110.2110583</v>
      </c>
      <c r="E13" s="4" t="n">
        <v>110.9486246</v>
      </c>
      <c r="F13" s="4" t="n">
        <v>-1.55154753</v>
      </c>
      <c r="G13" s="4" t="n">
        <v>341.5104313</v>
      </c>
      <c r="I13" s="4" t="n">
        <v>167.326507864426</v>
      </c>
      <c r="J13" s="4" t="n">
        <v>54.3429798125748</v>
      </c>
      <c r="K13" s="4" t="n">
        <v>95.9067828097263</v>
      </c>
      <c r="L13" s="4" t="n">
        <v>102.62147545721</v>
      </c>
      <c r="M13" s="4" t="n">
        <f aca="false">K13-L13</f>
        <v>-6.7146926474838</v>
      </c>
      <c r="N13" s="4" t="n">
        <v>304.972546753086</v>
      </c>
    </row>
    <row r="14" customFormat="false" ht="13.2" hidden="false" customHeight="false" outlineLevel="0" collapsed="false">
      <c r="A14" s="5" t="n">
        <v>30225</v>
      </c>
      <c r="B14" s="4" t="n">
        <v>187.7010526</v>
      </c>
      <c r="C14" s="4" t="n">
        <v>64.33163091</v>
      </c>
      <c r="D14" s="4" t="n">
        <v>116.8100697</v>
      </c>
      <c r="E14" s="4" t="n">
        <v>123.0435303</v>
      </c>
      <c r="F14" s="4" t="n">
        <v>-6.171324698</v>
      </c>
      <c r="G14" s="4" t="n">
        <v>345.3185475</v>
      </c>
      <c r="I14" s="4" t="n">
        <v>204.690529618091</v>
      </c>
      <c r="J14" s="4" t="n">
        <v>72.6694407529248</v>
      </c>
      <c r="K14" s="4" t="n">
        <v>126.912267706586</v>
      </c>
      <c r="L14" s="4" t="n">
        <v>136.537330341387</v>
      </c>
      <c r="M14" s="4" t="n">
        <f aca="false">K14-L14</f>
        <v>-9.62506263480097</v>
      </c>
      <c r="N14" s="4" t="n">
        <v>376.362170758807</v>
      </c>
    </row>
    <row r="15" customFormat="false" ht="13.2" hidden="false" customHeight="false" outlineLevel="0" collapsed="false">
      <c r="A15" s="5" t="n">
        <v>30317</v>
      </c>
      <c r="B15" s="4" t="n">
        <v>184.2178797</v>
      </c>
      <c r="C15" s="4" t="n">
        <v>64.61178602</v>
      </c>
      <c r="D15" s="4" t="n">
        <v>124.8745887</v>
      </c>
      <c r="E15" s="4" t="n">
        <v>118.6864722</v>
      </c>
      <c r="F15" s="4" t="n">
        <v>4.470266005</v>
      </c>
      <c r="G15" s="4" t="n">
        <v>345.7032641</v>
      </c>
      <c r="I15" s="4" t="n">
        <v>182.64573621024</v>
      </c>
      <c r="J15" s="4" t="n">
        <v>60.3861545443294</v>
      </c>
      <c r="K15" s="4" t="n">
        <v>123.610710012789</v>
      </c>
      <c r="L15" s="4" t="n">
        <v>115.668963241058</v>
      </c>
      <c r="M15" s="4" t="n">
        <f aca="false">K15-L15</f>
        <v>7.9417467717315</v>
      </c>
      <c r="N15" s="4" t="n">
        <v>344.884277404183</v>
      </c>
    </row>
    <row r="16" customFormat="false" ht="13.2" hidden="false" customHeight="false" outlineLevel="0" collapsed="false">
      <c r="A16" s="5" t="n">
        <v>30407</v>
      </c>
      <c r="B16" s="4" t="n">
        <v>180.3538153</v>
      </c>
      <c r="C16" s="4" t="n">
        <v>61.35589789</v>
      </c>
      <c r="D16" s="4" t="n">
        <v>122.236457</v>
      </c>
      <c r="E16" s="4" t="n">
        <v>114.0375145</v>
      </c>
      <c r="F16" s="4" t="n">
        <v>9.40172154</v>
      </c>
      <c r="G16" s="4" t="n">
        <v>345.9166587</v>
      </c>
      <c r="I16" s="4" t="n">
        <v>182.053367721456</v>
      </c>
      <c r="J16" s="4" t="n">
        <v>64.7832556294018</v>
      </c>
      <c r="K16" s="4" t="n">
        <v>127.802797341534</v>
      </c>
      <c r="L16" s="4" t="n">
        <v>113.516516218629</v>
      </c>
      <c r="M16" s="4" t="n">
        <f aca="false">K16-L16</f>
        <v>14.2862811229045</v>
      </c>
      <c r="N16" s="4" t="n">
        <v>353.667294911219</v>
      </c>
    </row>
    <row r="17" customFormat="false" ht="13.2" hidden="false" customHeight="false" outlineLevel="0" collapsed="false">
      <c r="A17" s="5" t="n">
        <v>30498</v>
      </c>
      <c r="B17" s="4" t="n">
        <v>183.3207171</v>
      </c>
      <c r="C17" s="4" t="n">
        <v>64.04925225</v>
      </c>
      <c r="D17" s="4" t="n">
        <v>125.2415122</v>
      </c>
      <c r="E17" s="4" t="n">
        <v>117.8214769</v>
      </c>
      <c r="F17" s="4" t="n">
        <v>7.012593373</v>
      </c>
      <c r="G17" s="4" t="n">
        <v>349.6200481</v>
      </c>
      <c r="I17" s="4" t="n">
        <v>166.405519614076</v>
      </c>
      <c r="J17" s="4" t="n">
        <v>56.3834561160764</v>
      </c>
      <c r="K17" s="4" t="n">
        <v>110.837291051195</v>
      </c>
      <c r="L17" s="4" t="n">
        <v>108.845966867357</v>
      </c>
      <c r="M17" s="4" t="n">
        <f aca="false">K17-L17</f>
        <v>1.99132418383753</v>
      </c>
      <c r="N17" s="4" t="n">
        <v>311.085972850679</v>
      </c>
    </row>
    <row r="18" customFormat="false" ht="13.2" hidden="false" customHeight="false" outlineLevel="0" collapsed="false">
      <c r="A18" s="5" t="n">
        <v>30590</v>
      </c>
      <c r="B18" s="4" t="n">
        <v>185.2177622</v>
      </c>
      <c r="C18" s="4" t="n">
        <v>65.14843313</v>
      </c>
      <c r="D18" s="4" t="n">
        <v>126.0947157</v>
      </c>
      <c r="E18" s="4" t="n">
        <v>118.7904392</v>
      </c>
      <c r="F18" s="4" t="n">
        <v>8.890040765</v>
      </c>
      <c r="G18" s="4" t="n">
        <v>358.0703</v>
      </c>
      <c r="I18" s="4" t="n">
        <v>200.488701227617</v>
      </c>
      <c r="J18" s="4" t="n">
        <v>73.3872859488623</v>
      </c>
      <c r="K18" s="4" t="n">
        <v>136.130659160216</v>
      </c>
      <c r="L18" s="4" t="n">
        <v>130.262334818985</v>
      </c>
      <c r="M18" s="4" t="n">
        <f aca="false">K18-L18</f>
        <v>5.86832434123073</v>
      </c>
      <c r="N18" s="4" t="n">
        <v>387.086558761436</v>
      </c>
    </row>
    <row r="19" customFormat="false" ht="13.2" hidden="false" customHeight="false" outlineLevel="0" collapsed="false">
      <c r="A19" s="5" t="n">
        <v>30682</v>
      </c>
      <c r="B19" s="4" t="n">
        <v>186.426855</v>
      </c>
      <c r="C19" s="4" t="n">
        <v>65.79169947</v>
      </c>
      <c r="D19" s="4" t="n">
        <v>139.0443659</v>
      </c>
      <c r="E19" s="4" t="n">
        <v>120.0653725</v>
      </c>
      <c r="F19" s="4" t="n">
        <v>17.68630676</v>
      </c>
      <c r="G19" s="4" t="n">
        <v>364.1325091</v>
      </c>
      <c r="I19" s="4" t="n">
        <v>188.545683631782</v>
      </c>
      <c r="J19" s="4" t="n">
        <v>61.712038486503</v>
      </c>
      <c r="K19" s="4" t="n">
        <v>140.615096788973</v>
      </c>
      <c r="L19" s="4" t="n">
        <v>119.65751594059</v>
      </c>
      <c r="M19" s="4" t="n">
        <f aca="false">K19-L19</f>
        <v>20.957580848383</v>
      </c>
      <c r="N19" s="4" t="n">
        <v>368.011912489023</v>
      </c>
    </row>
    <row r="20" customFormat="false" ht="13.2" hidden="false" customHeight="false" outlineLevel="0" collapsed="false">
      <c r="A20" s="5" t="n">
        <v>30773</v>
      </c>
      <c r="B20" s="4" t="n">
        <v>185.3988707</v>
      </c>
      <c r="C20" s="4" t="n">
        <v>65.46889568</v>
      </c>
      <c r="D20" s="4" t="n">
        <v>130.1769711</v>
      </c>
      <c r="E20" s="4" t="n">
        <v>119.7872236</v>
      </c>
      <c r="F20" s="4" t="n">
        <v>10.47287813</v>
      </c>
      <c r="G20" s="4" t="n">
        <v>359.8692962</v>
      </c>
      <c r="I20" s="4" t="n">
        <v>187.145801133436</v>
      </c>
      <c r="J20" s="4" t="n">
        <v>69.141458747332</v>
      </c>
      <c r="K20" s="4" t="n">
        <v>133.037094281298</v>
      </c>
      <c r="L20" s="4" t="n">
        <v>118.103702068153</v>
      </c>
      <c r="M20" s="4" t="n">
        <f aca="false">K20-L20</f>
        <v>14.9333922131449</v>
      </c>
      <c r="N20" s="4" t="n">
        <v>365.950908957091</v>
      </c>
    </row>
    <row r="21" customFormat="false" ht="13.2" hidden="false" customHeight="false" outlineLevel="0" collapsed="false">
      <c r="A21" s="5" t="n">
        <v>30864</v>
      </c>
      <c r="B21" s="4" t="n">
        <v>185.9701403</v>
      </c>
      <c r="C21" s="4" t="n">
        <v>64.55460467</v>
      </c>
      <c r="D21" s="4" t="n">
        <v>128.4191489</v>
      </c>
      <c r="E21" s="4" t="n">
        <v>118.6130871</v>
      </c>
      <c r="F21" s="4" t="n">
        <v>10.15476763</v>
      </c>
      <c r="G21" s="4" t="n">
        <v>363.1325141</v>
      </c>
      <c r="I21" s="4" t="n">
        <v>167.784522794872</v>
      </c>
      <c r="J21" s="4" t="n">
        <v>56.8802073368005</v>
      </c>
      <c r="K21" s="4" t="n">
        <v>114.012628063523</v>
      </c>
      <c r="L21" s="4" t="n">
        <v>108.80137760693</v>
      </c>
      <c r="M21" s="4" t="n">
        <f aca="false">K21-L21</f>
        <v>5.21125045659321</v>
      </c>
      <c r="N21" s="4" t="n">
        <v>321.65730288219</v>
      </c>
    </row>
    <row r="22" customFormat="false" ht="13.2" hidden="false" customHeight="false" outlineLevel="0" collapsed="false">
      <c r="A22" s="5" t="n">
        <v>30956</v>
      </c>
      <c r="B22" s="4" t="n">
        <v>188.1534205</v>
      </c>
      <c r="C22" s="4" t="n">
        <v>68.2103647</v>
      </c>
      <c r="D22" s="4" t="n">
        <v>132.8785558</v>
      </c>
      <c r="E22" s="4" t="n">
        <v>118.5854777</v>
      </c>
      <c r="F22" s="4" t="n">
        <v>15.16685873</v>
      </c>
      <c r="G22" s="4" t="n">
        <v>367.1506519</v>
      </c>
      <c r="I22" s="4" t="n">
        <v>201.166605905942</v>
      </c>
      <c r="J22" s="4" t="n">
        <v>76.5147648559971</v>
      </c>
      <c r="K22" s="4" t="n">
        <v>142.748815165877</v>
      </c>
      <c r="L22" s="4" t="n">
        <v>129.934378417791</v>
      </c>
      <c r="M22" s="4" t="n">
        <f aca="false">K22-L22</f>
        <v>12.814436748086</v>
      </c>
      <c r="N22" s="4" t="n">
        <v>396.85563251914</v>
      </c>
    </row>
    <row r="23" customFormat="false" ht="13.2" hidden="false" customHeight="false" outlineLevel="0" collapsed="false">
      <c r="A23" s="5" t="n">
        <v>31048</v>
      </c>
      <c r="B23" s="4" t="n">
        <v>191.2557986</v>
      </c>
      <c r="C23" s="4" t="n">
        <v>70.50467471</v>
      </c>
      <c r="D23" s="4" t="n">
        <v>128.3911827</v>
      </c>
      <c r="E23" s="4" t="n">
        <v>129.4068321</v>
      </c>
      <c r="F23" s="4" t="n">
        <v>-1.735838137</v>
      </c>
      <c r="G23" s="4" t="n">
        <v>368.5989408</v>
      </c>
      <c r="I23" s="4" t="n">
        <v>193.968641176575</v>
      </c>
      <c r="J23" s="4" t="n">
        <v>66.4174223542098</v>
      </c>
      <c r="K23" s="4" t="n">
        <v>130.033055805978</v>
      </c>
      <c r="L23" s="4" t="n">
        <v>128.760318891305</v>
      </c>
      <c r="M23" s="4" t="n">
        <f aca="false">K23-L23</f>
        <v>1.2727369146736</v>
      </c>
      <c r="N23" s="4" t="n">
        <v>373.776316487246</v>
      </c>
    </row>
    <row r="24" customFormat="false" ht="13.2" hidden="false" customHeight="false" outlineLevel="0" collapsed="false">
      <c r="A24" s="5" t="n">
        <v>31138</v>
      </c>
      <c r="B24" s="4" t="n">
        <v>192.1503442</v>
      </c>
      <c r="C24" s="4" t="n">
        <v>71.32885198</v>
      </c>
      <c r="D24" s="4" t="n">
        <v>132.813176</v>
      </c>
      <c r="E24" s="4" t="n">
        <v>128.4798558</v>
      </c>
      <c r="F24" s="4" t="n">
        <v>4.524943984</v>
      </c>
      <c r="G24" s="4" t="n">
        <v>369.1461084</v>
      </c>
      <c r="I24" s="4" t="n">
        <v>194.533873368643</v>
      </c>
      <c r="J24" s="4" t="n">
        <v>75.2310728009139</v>
      </c>
      <c r="K24" s="4" t="n">
        <v>135.839651054107</v>
      </c>
      <c r="L24" s="4" t="n">
        <v>127.420639041784</v>
      </c>
      <c r="M24" s="4" t="n">
        <f aca="false">K24-L24</f>
        <v>8.41901201232388</v>
      </c>
      <c r="N24" s="4" t="n">
        <v>375.925156644858</v>
      </c>
    </row>
    <row r="25" customFormat="false" ht="13.2" hidden="false" customHeight="false" outlineLevel="0" collapsed="false">
      <c r="A25" s="5" t="n">
        <v>31229</v>
      </c>
      <c r="B25" s="4" t="n">
        <v>194.8483629</v>
      </c>
      <c r="C25" s="4" t="n">
        <v>70.72794834</v>
      </c>
      <c r="D25" s="4" t="n">
        <v>134.6881688</v>
      </c>
      <c r="E25" s="4" t="n">
        <v>125.1079233</v>
      </c>
      <c r="F25" s="4" t="n">
        <v>9.786788265</v>
      </c>
      <c r="G25" s="4" t="n">
        <v>378.6763603</v>
      </c>
      <c r="I25" s="4" t="n">
        <v>174.791539388736</v>
      </c>
      <c r="J25" s="4" t="n">
        <v>62.4869970113766</v>
      </c>
      <c r="K25" s="4" t="n">
        <v>120.126149629312</v>
      </c>
      <c r="L25" s="4" t="n">
        <v>115.156118422139</v>
      </c>
      <c r="M25" s="4" t="n">
        <f aca="false">K25-L25</f>
        <v>4.97003120717268</v>
      </c>
      <c r="N25" s="4" t="n">
        <v>337.14644254743</v>
      </c>
    </row>
    <row r="26" customFormat="false" ht="13.2" hidden="false" customHeight="false" outlineLevel="0" collapsed="false">
      <c r="A26" s="5" t="n">
        <v>31321</v>
      </c>
      <c r="B26" s="4" t="n">
        <v>190.6552739</v>
      </c>
      <c r="C26" s="4" t="n">
        <v>68.6048506</v>
      </c>
      <c r="D26" s="4" t="n">
        <v>129.9116907</v>
      </c>
      <c r="E26" s="4" t="n">
        <v>117.5668845</v>
      </c>
      <c r="F26" s="4" t="n">
        <v>13.15155262</v>
      </c>
      <c r="G26" s="4" t="n">
        <v>368.9634951</v>
      </c>
      <c r="I26" s="4" t="n">
        <v>204.864052466184</v>
      </c>
      <c r="J26" s="4" t="n">
        <v>76.675433802432</v>
      </c>
      <c r="K26" s="4" t="n">
        <v>139.708293482716</v>
      </c>
      <c r="L26" s="4" t="n">
        <v>128.069066812406</v>
      </c>
      <c r="M26" s="4" t="n">
        <f aca="false">K26-L26</f>
        <v>11.6392266703102</v>
      </c>
      <c r="N26" s="4" t="n">
        <v>397.878808580407</v>
      </c>
    </row>
    <row r="27" customFormat="false" ht="13.2" hidden="false" customHeight="false" outlineLevel="0" collapsed="false">
      <c r="A27" s="5" t="n">
        <v>31413</v>
      </c>
      <c r="B27" s="4" t="n">
        <v>193.0355327</v>
      </c>
      <c r="C27" s="4" t="n">
        <v>68.48925468</v>
      </c>
      <c r="D27" s="4" t="n">
        <v>127.1638354</v>
      </c>
      <c r="E27" s="4" t="n">
        <v>113.1193092</v>
      </c>
      <c r="F27" s="4" t="n">
        <v>11.91183978</v>
      </c>
      <c r="G27" s="4" t="n">
        <v>378.2141469</v>
      </c>
      <c r="I27" s="4" t="n">
        <v>194.272900063357</v>
      </c>
      <c r="J27" s="4" t="n">
        <v>64.7404048150989</v>
      </c>
      <c r="K27" s="4" t="n">
        <v>124.705725432659</v>
      </c>
      <c r="L27" s="4" t="n">
        <v>110.363800060022</v>
      </c>
      <c r="M27" s="4" t="n">
        <f aca="false">K27-L27</f>
        <v>14.3419253726367</v>
      </c>
      <c r="N27" s="4" t="n">
        <v>382.410217079596</v>
      </c>
    </row>
    <row r="28" customFormat="false" ht="13.2" hidden="false" customHeight="false" outlineLevel="0" collapsed="false">
      <c r="A28" s="5" t="n">
        <v>31503</v>
      </c>
      <c r="B28" s="4" t="n">
        <v>194.4397244</v>
      </c>
      <c r="C28" s="4" t="n">
        <v>71.03517489</v>
      </c>
      <c r="D28" s="4" t="n">
        <v>125.1952013</v>
      </c>
      <c r="E28" s="4" t="n">
        <v>115.2600002</v>
      </c>
      <c r="F28" s="4" t="n">
        <v>11.46570396</v>
      </c>
      <c r="G28" s="4" t="n">
        <v>379.9318944</v>
      </c>
      <c r="I28" s="4" t="n">
        <v>197.787819189571</v>
      </c>
      <c r="J28" s="4" t="n">
        <v>74.7541569819417</v>
      </c>
      <c r="K28" s="4" t="n">
        <v>132.571558604099</v>
      </c>
      <c r="L28" s="4" t="n">
        <v>117.497521252215</v>
      </c>
      <c r="M28" s="4" t="n">
        <f aca="false">K28-L28</f>
        <v>15.0740373518846</v>
      </c>
      <c r="N28" s="4" t="n">
        <v>389.979357313525</v>
      </c>
    </row>
    <row r="29" customFormat="false" ht="13.2" hidden="false" customHeight="false" outlineLevel="0" collapsed="false">
      <c r="A29" s="5" t="n">
        <v>31594</v>
      </c>
      <c r="B29" s="4" t="n">
        <v>196.0825044</v>
      </c>
      <c r="C29" s="4" t="n">
        <v>70.3594446</v>
      </c>
      <c r="D29" s="4" t="n">
        <v>125.3527871</v>
      </c>
      <c r="E29" s="4" t="n">
        <v>111.0909092</v>
      </c>
      <c r="F29" s="4" t="n">
        <v>13.41515503</v>
      </c>
      <c r="G29" s="4" t="n">
        <v>380.7097</v>
      </c>
      <c r="I29" s="4" t="n">
        <v>177.05771909636</v>
      </c>
      <c r="J29" s="4" t="n">
        <v>62.3796257040761</v>
      </c>
      <c r="K29" s="4" t="n">
        <v>110.568711767912</v>
      </c>
      <c r="L29" s="4" t="n">
        <v>101.84422506208</v>
      </c>
      <c r="M29" s="4" t="n">
        <f aca="false">K29-L29</f>
        <v>8.72448670583249</v>
      </c>
      <c r="N29" s="4" t="n">
        <v>337.458361092605</v>
      </c>
    </row>
    <row r="30" customFormat="false" ht="13.2" hidden="false" customHeight="false" outlineLevel="0" collapsed="false">
      <c r="A30" s="5" t="n">
        <v>31686</v>
      </c>
      <c r="B30" s="4" t="n">
        <v>199.1684023</v>
      </c>
      <c r="C30" s="4" t="n">
        <v>71.45983367</v>
      </c>
      <c r="D30" s="4" t="n">
        <v>121.8220756</v>
      </c>
      <c r="E30" s="4" t="n">
        <v>111.3823238</v>
      </c>
      <c r="F30" s="4" t="n">
        <v>11.33352168</v>
      </c>
      <c r="G30" s="4" t="n">
        <v>381.5704918</v>
      </c>
      <c r="I30" s="4" t="n">
        <v>212.647598211126</v>
      </c>
      <c r="J30" s="4" t="n">
        <v>79.6049033171391</v>
      </c>
      <c r="K30" s="4" t="n">
        <v>131.514430037644</v>
      </c>
      <c r="L30" s="4" t="n">
        <v>121.117402914964</v>
      </c>
      <c r="M30" s="4" t="n">
        <f aca="false">K30-L30</f>
        <v>10.3970271226794</v>
      </c>
      <c r="N30" s="4" t="n">
        <v>410.384157523889</v>
      </c>
    </row>
    <row r="31" customFormat="false" ht="13.2" hidden="false" customHeight="false" outlineLevel="0" collapsed="false">
      <c r="A31" s="5" t="n">
        <v>31778</v>
      </c>
      <c r="B31" s="4" t="n">
        <v>200.9280597</v>
      </c>
      <c r="C31" s="4" t="n">
        <v>72.61692955</v>
      </c>
      <c r="D31" s="4" t="n">
        <v>122.1293336</v>
      </c>
      <c r="E31" s="4" t="n">
        <v>114.2699737</v>
      </c>
      <c r="F31" s="4" t="n">
        <v>7.904357398</v>
      </c>
      <c r="G31" s="4" t="n">
        <v>385.5256939</v>
      </c>
      <c r="I31" s="4" t="n">
        <v>203.039944556452</v>
      </c>
      <c r="J31" s="4" t="n">
        <v>68.9311365927419</v>
      </c>
      <c r="K31" s="4" t="n">
        <v>124.173072076613</v>
      </c>
      <c r="L31" s="4" t="n">
        <v>114.344443044355</v>
      </c>
      <c r="M31" s="4" t="n">
        <f aca="false">K31-L31</f>
        <v>9.82862903225805</v>
      </c>
      <c r="N31" s="4" t="n">
        <v>392.278855846774</v>
      </c>
    </row>
    <row r="32" customFormat="false" ht="13.2" hidden="false" customHeight="false" outlineLevel="0" collapsed="false">
      <c r="A32" s="5" t="n">
        <v>31868</v>
      </c>
      <c r="B32" s="4" t="n">
        <v>207.6489067</v>
      </c>
      <c r="C32" s="4" t="n">
        <v>75.06812343</v>
      </c>
      <c r="D32" s="4" t="n">
        <v>126.8426914</v>
      </c>
      <c r="E32" s="4" t="n">
        <v>119.1311511</v>
      </c>
      <c r="F32" s="4" t="n">
        <v>7.536510188</v>
      </c>
      <c r="G32" s="4" t="n">
        <v>391.242772</v>
      </c>
      <c r="I32" s="4" t="n">
        <v>211.72110983091</v>
      </c>
      <c r="J32" s="4" t="n">
        <v>78.7142278827889</v>
      </c>
      <c r="K32" s="4" t="n">
        <v>130.089060505091</v>
      </c>
      <c r="L32" s="4" t="n">
        <v>118.958054370504</v>
      </c>
      <c r="M32" s="4" t="n">
        <f aca="false">K32-L32</f>
        <v>11.1310061345872</v>
      </c>
      <c r="N32" s="4" t="n">
        <v>400.403263475851</v>
      </c>
    </row>
    <row r="33" customFormat="false" ht="13.2" hidden="false" customHeight="false" outlineLevel="0" collapsed="false">
      <c r="A33" s="5" t="n">
        <v>31959</v>
      </c>
      <c r="B33" s="4" t="n">
        <v>206.4549911</v>
      </c>
      <c r="C33" s="4" t="n">
        <v>77.89636325</v>
      </c>
      <c r="D33" s="4" t="n">
        <v>128.2101267</v>
      </c>
      <c r="E33" s="4" t="n">
        <v>121.7035673</v>
      </c>
      <c r="F33" s="4" t="n">
        <v>6.634324398</v>
      </c>
      <c r="G33" s="4" t="n">
        <v>394.4163791</v>
      </c>
      <c r="I33" s="4" t="n">
        <v>185.817672464106</v>
      </c>
      <c r="J33" s="4" t="n">
        <v>69.1432239990662</v>
      </c>
      <c r="K33" s="4" t="n">
        <v>113.067584918875</v>
      </c>
      <c r="L33" s="4" t="n">
        <v>111.013190148243</v>
      </c>
      <c r="M33" s="4" t="n">
        <f aca="false">K33-L33</f>
        <v>2.05439477063149</v>
      </c>
      <c r="N33" s="4" t="n">
        <v>349.350706198202</v>
      </c>
    </row>
    <row r="34" customFormat="false" ht="13.2" hidden="false" customHeight="false" outlineLevel="0" collapsed="false">
      <c r="A34" s="5" t="n">
        <v>32051</v>
      </c>
      <c r="B34" s="4" t="n">
        <v>208.3042778</v>
      </c>
      <c r="C34" s="4" t="n">
        <v>77.3446534</v>
      </c>
      <c r="D34" s="4" t="n">
        <v>132.3264382</v>
      </c>
      <c r="E34" s="4" t="n">
        <v>124.172579</v>
      </c>
      <c r="F34" s="4" t="n">
        <v>7.527609644</v>
      </c>
      <c r="G34" s="4" t="n">
        <v>396.7839457</v>
      </c>
      <c r="I34" s="4" t="n">
        <v>223.198001440679</v>
      </c>
      <c r="J34" s="4" t="n">
        <v>86.1985991693105</v>
      </c>
      <c r="K34" s="4" t="n">
        <v>141.877787484482</v>
      </c>
      <c r="L34" s="4" t="n">
        <v>135.218477477892</v>
      </c>
      <c r="M34" s="4" t="n">
        <f aca="false">K34-L34</f>
        <v>6.65931000659035</v>
      </c>
      <c r="N34" s="4" t="n">
        <v>426.008858644842</v>
      </c>
    </row>
    <row r="35" customFormat="false" ht="13.2" hidden="false" customHeight="false" outlineLevel="0" collapsed="false">
      <c r="A35" s="5" t="n">
        <v>32143</v>
      </c>
      <c r="B35" s="4" t="n">
        <v>210.646229</v>
      </c>
      <c r="C35" s="4" t="n">
        <v>78.46672843</v>
      </c>
      <c r="D35" s="4" t="n">
        <v>126.6820246</v>
      </c>
      <c r="E35" s="4" t="n">
        <v>122.861953</v>
      </c>
      <c r="F35" s="4" t="n">
        <v>2.96463629</v>
      </c>
      <c r="G35" s="4" t="n">
        <v>399.1265919</v>
      </c>
      <c r="I35" s="4" t="n">
        <v>215.099638089231</v>
      </c>
      <c r="J35" s="4" t="n">
        <v>74.7698637954078</v>
      </c>
      <c r="K35" s="4" t="n">
        <v>126.584673604541</v>
      </c>
      <c r="L35" s="4" t="n">
        <v>121.878331906714</v>
      </c>
      <c r="M35" s="4" t="n">
        <f aca="false">K35-L35</f>
        <v>4.70634169782703</v>
      </c>
      <c r="N35" s="4" t="n">
        <v>405.454190506225</v>
      </c>
    </row>
    <row r="36" customFormat="false" ht="13.2" hidden="false" customHeight="false" outlineLevel="0" collapsed="false">
      <c r="A36" s="5" t="n">
        <v>32234</v>
      </c>
      <c r="B36" s="4" t="n">
        <v>210.2172835</v>
      </c>
      <c r="C36" s="4" t="n">
        <v>79.53064729</v>
      </c>
      <c r="D36" s="4" t="n">
        <v>130.1122256</v>
      </c>
      <c r="E36" s="4" t="n">
        <v>122.0078412</v>
      </c>
      <c r="F36" s="4" t="n">
        <v>8.534968669</v>
      </c>
      <c r="G36" s="4" t="n">
        <v>399.6715675</v>
      </c>
      <c r="I36" s="4" t="n">
        <v>214.335884341299</v>
      </c>
      <c r="J36" s="4" t="n">
        <v>82.9292205036656</v>
      </c>
      <c r="K36" s="4" t="n">
        <v>135.923850217299</v>
      </c>
      <c r="L36" s="4" t="n">
        <v>123.512196549554</v>
      </c>
      <c r="M36" s="4" t="n">
        <f aca="false">K36-L36</f>
        <v>12.4116536677446</v>
      </c>
      <c r="N36" s="4" t="n">
        <v>410.579610471327</v>
      </c>
    </row>
    <row r="37" customFormat="false" ht="13.2" hidden="false" customHeight="false" outlineLevel="0" collapsed="false">
      <c r="A37" s="5" t="n">
        <v>32325</v>
      </c>
      <c r="B37" s="4" t="n">
        <v>209.8892706</v>
      </c>
      <c r="C37" s="4" t="n">
        <v>82.64463546</v>
      </c>
      <c r="D37" s="4" t="n">
        <v>129.2728793</v>
      </c>
      <c r="E37" s="4" t="n">
        <v>122.4293023</v>
      </c>
      <c r="F37" s="4" t="n">
        <v>7.210053806</v>
      </c>
      <c r="G37" s="4" t="n">
        <v>399.68103</v>
      </c>
      <c r="I37" s="4" t="n">
        <v>189.00938704887</v>
      </c>
      <c r="J37" s="4" t="n">
        <v>73.325249662802</v>
      </c>
      <c r="K37" s="4" t="n">
        <v>113.813539694001</v>
      </c>
      <c r="L37" s="4" t="n">
        <v>111.363915039714</v>
      </c>
      <c r="M37" s="4" t="n">
        <f aca="false">K37-L37</f>
        <v>2.44962465428684</v>
      </c>
      <c r="N37" s="4" t="n">
        <v>353.255493944059</v>
      </c>
    </row>
    <row r="38" customFormat="false" ht="13.2" hidden="false" customHeight="false" outlineLevel="0" collapsed="false">
      <c r="A38" s="5" t="n">
        <v>32417</v>
      </c>
      <c r="B38" s="4" t="n">
        <v>208.0378665</v>
      </c>
      <c r="C38" s="4" t="n">
        <v>82.56446129</v>
      </c>
      <c r="D38" s="4" t="n">
        <v>131.6012343</v>
      </c>
      <c r="E38" s="4" t="n">
        <v>123.394815</v>
      </c>
      <c r="F38" s="4" t="n">
        <v>8.086003625</v>
      </c>
      <c r="G38" s="4" t="n">
        <v>405.4084686</v>
      </c>
      <c r="I38" s="4" t="n">
        <v>222.142908028781</v>
      </c>
      <c r="J38" s="4" t="n">
        <v>92.3587661181164</v>
      </c>
      <c r="K38" s="4" t="n">
        <v>141.011612167842</v>
      </c>
      <c r="L38" s="4" t="n">
        <v>133.998717674717</v>
      </c>
      <c r="M38" s="4" t="n">
        <f aca="false">K38-L38</f>
        <v>7.01289449312532</v>
      </c>
      <c r="N38" s="4" t="n">
        <v>434.044311462563</v>
      </c>
    </row>
    <row r="39" customFormat="false" ht="13.2" hidden="false" customHeight="false" outlineLevel="0" collapsed="false">
      <c r="A39" s="5" t="n">
        <v>32509</v>
      </c>
      <c r="B39" s="4" t="n">
        <v>209.5359165</v>
      </c>
      <c r="C39" s="4" t="n">
        <v>86.4212304</v>
      </c>
      <c r="D39" s="4" t="n">
        <v>135.3252557</v>
      </c>
      <c r="E39" s="4" t="n">
        <v>129.4782065</v>
      </c>
      <c r="F39" s="4" t="n">
        <v>4.818883293</v>
      </c>
      <c r="G39" s="4" t="n">
        <v>407.8796002</v>
      </c>
      <c r="I39" s="4" t="n">
        <v>212.784157975865</v>
      </c>
      <c r="J39" s="4" t="n">
        <v>82.5484995347933</v>
      </c>
      <c r="K39" s="4" t="n">
        <v>134.600269403286</v>
      </c>
      <c r="L39" s="4" t="n">
        <v>127.770757245421</v>
      </c>
      <c r="M39" s="4" t="n">
        <f aca="false">K39-L39</f>
        <v>6.82951215786477</v>
      </c>
      <c r="N39" s="4" t="n">
        <v>414.706086570107</v>
      </c>
    </row>
    <row r="40" customFormat="false" ht="13.2" hidden="false" customHeight="false" outlineLevel="0" collapsed="false">
      <c r="A40" s="5" t="n">
        <v>32599</v>
      </c>
      <c r="B40" s="4" t="n">
        <v>212.1329722</v>
      </c>
      <c r="C40" s="4" t="n">
        <v>91.08905451</v>
      </c>
      <c r="D40" s="4" t="n">
        <v>132.1054825</v>
      </c>
      <c r="E40" s="4" t="n">
        <v>130.604959</v>
      </c>
      <c r="F40" s="4" t="n">
        <v>1.983545309</v>
      </c>
      <c r="G40" s="4" t="n">
        <v>410.0090348</v>
      </c>
      <c r="I40" s="4" t="n">
        <v>215.950737984957</v>
      </c>
      <c r="J40" s="4" t="n">
        <v>94.471527149474</v>
      </c>
      <c r="K40" s="4" t="n">
        <v>138.950481411962</v>
      </c>
      <c r="L40" s="4" t="n">
        <v>132.889957192821</v>
      </c>
      <c r="M40" s="4" t="n">
        <f aca="false">K40-L40</f>
        <v>6.06052421914035</v>
      </c>
      <c r="N40" s="4" t="n">
        <v>421.376581637476</v>
      </c>
    </row>
    <row r="41" customFormat="false" ht="13.2" hidden="false" customHeight="false" outlineLevel="0" collapsed="false">
      <c r="A41" s="5" t="n">
        <v>32690</v>
      </c>
      <c r="B41" s="4" t="n">
        <v>210.5793918</v>
      </c>
      <c r="C41" s="4" t="n">
        <v>90.16517385</v>
      </c>
      <c r="D41" s="4" t="n">
        <v>129.6008436</v>
      </c>
      <c r="E41" s="4" t="n">
        <v>127.0283547</v>
      </c>
      <c r="F41" s="4" t="n">
        <v>4.117829349</v>
      </c>
      <c r="G41" s="4" t="n">
        <v>410.4924119</v>
      </c>
      <c r="I41" s="4" t="n">
        <v>188.043956596633</v>
      </c>
      <c r="J41" s="4" t="n">
        <v>79.7819772924447</v>
      </c>
      <c r="K41" s="4" t="n">
        <v>113.917493367533</v>
      </c>
      <c r="L41" s="4" t="n">
        <v>114.934681201514</v>
      </c>
      <c r="M41" s="4" t="n">
        <f aca="false">K41-L41</f>
        <v>-1.01718783398087</v>
      </c>
      <c r="N41" s="4" t="n">
        <v>362.65323827845</v>
      </c>
    </row>
    <row r="42" customFormat="false" ht="13.2" hidden="false" customHeight="false" outlineLevel="0" collapsed="false">
      <c r="A42" s="5" t="n">
        <v>32782</v>
      </c>
      <c r="B42" s="4" t="n">
        <v>210.6852365</v>
      </c>
      <c r="C42" s="4" t="n">
        <v>92.16027785</v>
      </c>
      <c r="D42" s="4" t="n">
        <v>128.8791092</v>
      </c>
      <c r="E42" s="4" t="n">
        <v>129.4484491</v>
      </c>
      <c r="F42" s="4" t="n">
        <v>-1.321407587</v>
      </c>
      <c r="G42" s="4" t="n">
        <v>414.0947046</v>
      </c>
      <c r="I42" s="4" t="n">
        <v>225.725133079343</v>
      </c>
      <c r="J42" s="4" t="n">
        <v>103.734186457103</v>
      </c>
      <c r="K42" s="4" t="n">
        <v>138.111799923006</v>
      </c>
      <c r="L42" s="4" t="n">
        <v>140.608779917962</v>
      </c>
      <c r="M42" s="4" t="n">
        <f aca="false">K42-L42</f>
        <v>-2.49697999495558</v>
      </c>
      <c r="N42" s="4" t="n">
        <v>442.708844964225</v>
      </c>
    </row>
    <row r="43" customFormat="false" ht="13.2" hidden="false" customHeight="false" outlineLevel="0" collapsed="false">
      <c r="A43" s="5" t="n">
        <v>32874</v>
      </c>
      <c r="B43" s="4" t="n">
        <v>206.4379285</v>
      </c>
      <c r="C43" s="4" t="n">
        <v>96.07869099</v>
      </c>
      <c r="D43" s="4" t="n">
        <v>127.86184</v>
      </c>
      <c r="E43" s="4" t="n">
        <v>125.5898974</v>
      </c>
      <c r="F43" s="4" t="n">
        <v>2.624355419</v>
      </c>
      <c r="G43" s="4" t="n">
        <v>415.2826563</v>
      </c>
      <c r="I43" s="4" t="n">
        <v>209.648927208761</v>
      </c>
      <c r="J43" s="4" t="n">
        <v>91.7496655269808</v>
      </c>
      <c r="K43" s="4" t="n">
        <v>132.073484961102</v>
      </c>
      <c r="L43" s="4" t="n">
        <v>127.050195728656</v>
      </c>
      <c r="M43" s="4" t="n">
        <f aca="false">K43-L43</f>
        <v>5.02328923244633</v>
      </c>
      <c r="N43" s="4" t="n">
        <v>424.339725484366</v>
      </c>
    </row>
    <row r="44" customFormat="false" ht="13.2" hidden="false" customHeight="false" outlineLevel="0" collapsed="false">
      <c r="A44" s="5" t="n">
        <v>32964</v>
      </c>
      <c r="B44" s="4" t="n">
        <v>200.8703341</v>
      </c>
      <c r="C44" s="4" t="n">
        <v>94.05139564</v>
      </c>
      <c r="D44" s="4" t="n">
        <v>124.4510582</v>
      </c>
      <c r="E44" s="4" t="n">
        <v>121.0504229</v>
      </c>
      <c r="F44" s="4" t="n">
        <v>2.625565676</v>
      </c>
      <c r="G44" s="4" t="n">
        <v>415.0880798</v>
      </c>
      <c r="I44" s="4" t="n">
        <v>204.178393338861</v>
      </c>
      <c r="J44" s="4" t="n">
        <v>97.2311429272109</v>
      </c>
      <c r="K44" s="4" t="n">
        <v>126.69243615046</v>
      </c>
      <c r="L44" s="4" t="n">
        <v>120.052317501839</v>
      </c>
      <c r="M44" s="4" t="n">
        <f aca="false">K44-L44</f>
        <v>6.64011864862025</v>
      </c>
      <c r="N44" s="4" t="n">
        <v>423.871028015555</v>
      </c>
    </row>
    <row r="45" customFormat="false" ht="13.2" hidden="false" customHeight="false" outlineLevel="0" collapsed="false">
      <c r="A45" s="5" t="n">
        <v>33055</v>
      </c>
      <c r="B45" s="4" t="n">
        <v>201.4372878</v>
      </c>
      <c r="C45" s="4" t="n">
        <v>96.41171164</v>
      </c>
      <c r="D45" s="4" t="n">
        <v>119.8018916</v>
      </c>
      <c r="E45" s="4" t="n">
        <v>118.5374924</v>
      </c>
      <c r="F45" s="4" t="n">
        <v>1.821918873</v>
      </c>
      <c r="G45" s="4" t="n">
        <v>414.8400144</v>
      </c>
      <c r="I45" s="4" t="n">
        <v>178.970548057483</v>
      </c>
      <c r="J45" s="4" t="n">
        <v>85.0303262116824</v>
      </c>
      <c r="K45" s="4" t="n">
        <v>104.082837003442</v>
      </c>
      <c r="L45" s="4" t="n">
        <v>107.493579585815</v>
      </c>
      <c r="M45" s="4" t="n">
        <f aca="false">K45-L45</f>
        <v>-3.41074258237252</v>
      </c>
      <c r="N45" s="4" t="n">
        <v>368.162395497514</v>
      </c>
    </row>
    <row r="46" customFormat="false" ht="13.2" hidden="false" customHeight="false" outlineLevel="0" collapsed="false">
      <c r="A46" s="5" t="n">
        <v>33147</v>
      </c>
      <c r="B46" s="4" t="n">
        <v>204.7054348</v>
      </c>
      <c r="C46" s="4" t="n">
        <v>96.22347455</v>
      </c>
      <c r="D46" s="4" t="n">
        <v>126.1656429</v>
      </c>
      <c r="E46" s="4" t="n">
        <v>123.0123611</v>
      </c>
      <c r="F46" s="4" t="n">
        <v>2.476336823</v>
      </c>
      <c r="G46" s="4" t="n">
        <v>418.3728652</v>
      </c>
      <c r="I46" s="4" t="n">
        <v>218.967591411177</v>
      </c>
      <c r="J46" s="4" t="n">
        <v>108.90112160208</v>
      </c>
      <c r="K46" s="4" t="n">
        <v>135.123279015226</v>
      </c>
      <c r="L46" s="4" t="n">
        <v>134.159649058851</v>
      </c>
      <c r="M46" s="4" t="n">
        <f aca="false">K46-L46</f>
        <v>0.963629956375399</v>
      </c>
      <c r="N46" s="4" t="n">
        <v>447.439028835988</v>
      </c>
    </row>
    <row r="47" customFormat="false" ht="13.2" hidden="false" customHeight="false" outlineLevel="0" collapsed="false">
      <c r="A47" s="5" t="n">
        <v>33239</v>
      </c>
      <c r="B47" s="4" t="n">
        <v>209.0027598</v>
      </c>
      <c r="C47" s="4" t="n">
        <v>89.70131019</v>
      </c>
      <c r="D47" s="4" t="n">
        <v>117.9749256</v>
      </c>
      <c r="E47" s="4" t="n">
        <v>112.0278222</v>
      </c>
      <c r="F47" s="4" t="n">
        <v>5.360689462</v>
      </c>
      <c r="G47" s="4" t="n">
        <v>414.868234</v>
      </c>
      <c r="I47" s="4" t="n">
        <v>213.003907095422</v>
      </c>
      <c r="J47" s="4" t="n">
        <v>85.5596942669355</v>
      </c>
      <c r="K47" s="4" t="n">
        <v>118.588889268587</v>
      </c>
      <c r="L47" s="4" t="n">
        <v>110.192620943398</v>
      </c>
      <c r="M47" s="4" t="n">
        <f aca="false">K47-L47</f>
        <v>8.3962683251888</v>
      </c>
      <c r="N47" s="4" t="n">
        <v>420.390937361173</v>
      </c>
    </row>
    <row r="48" customFormat="false" ht="13.2" hidden="false" customHeight="false" outlineLevel="0" collapsed="false">
      <c r="A48" s="5" t="n">
        <v>33329</v>
      </c>
      <c r="B48" s="4" t="n">
        <v>209.5721043</v>
      </c>
      <c r="C48" s="4" t="n">
        <v>83.3689095</v>
      </c>
      <c r="D48" s="4" t="n">
        <v>114.3568624</v>
      </c>
      <c r="E48" s="4" t="n">
        <v>105.3075665</v>
      </c>
      <c r="F48" s="4" t="n">
        <v>9.952560442</v>
      </c>
      <c r="G48" s="4" t="n">
        <v>411.797021</v>
      </c>
      <c r="I48" s="4" t="n">
        <v>212.622004357299</v>
      </c>
      <c r="J48" s="4" t="n">
        <v>86.0228758169935</v>
      </c>
      <c r="K48" s="4" t="n">
        <v>120.476034858388</v>
      </c>
      <c r="L48" s="4" t="n">
        <v>106.857298474946</v>
      </c>
      <c r="M48" s="4" t="n">
        <f aca="false">K48-L48</f>
        <v>13.6187363834423</v>
      </c>
      <c r="N48" s="4" t="n">
        <v>422.300653594771</v>
      </c>
    </row>
    <row r="49" customFormat="false" ht="13.2" hidden="false" customHeight="false" outlineLevel="0" collapsed="false">
      <c r="A49" s="5" t="n">
        <v>33420</v>
      </c>
      <c r="B49" s="4" t="n">
        <v>209.9865425</v>
      </c>
      <c r="C49" s="4" t="n">
        <v>83.1808616</v>
      </c>
      <c r="D49" s="4" t="n">
        <v>114.4434809</v>
      </c>
      <c r="E49" s="4" t="n">
        <v>108.9219337</v>
      </c>
      <c r="F49" s="4" t="n">
        <v>4.423009895</v>
      </c>
      <c r="G49" s="4" t="n">
        <v>410.3874438</v>
      </c>
      <c r="I49" s="4" t="n">
        <v>186.975796543533</v>
      </c>
      <c r="J49" s="4" t="n">
        <v>73.2502661970677</v>
      </c>
      <c r="K49" s="4" t="n">
        <v>98.8768531411254</v>
      </c>
      <c r="L49" s="4" t="n">
        <v>99.5597510033582</v>
      </c>
      <c r="M49" s="4" t="n">
        <f aca="false">K49-L49</f>
        <v>-0.682897862232778</v>
      </c>
      <c r="N49" s="4" t="n">
        <v>367.004873454009</v>
      </c>
    </row>
    <row r="50" customFormat="false" ht="13.2" hidden="false" customHeight="false" outlineLevel="0" collapsed="false">
      <c r="A50" s="5" t="n">
        <v>33512</v>
      </c>
      <c r="B50" s="4" t="n">
        <v>215.8868039</v>
      </c>
      <c r="C50" s="4" t="n">
        <v>83.79561895</v>
      </c>
      <c r="D50" s="4" t="n">
        <v>115.7423768</v>
      </c>
      <c r="E50" s="4" t="n">
        <v>107.8484885</v>
      </c>
      <c r="F50" s="4" t="n">
        <v>8.845362591</v>
      </c>
      <c r="G50" s="4" t="n">
        <v>408.1696983</v>
      </c>
      <c r="I50" s="4" t="n">
        <v>232.19321178633</v>
      </c>
      <c r="J50" s="4" t="n">
        <v>95.1651387667964</v>
      </c>
      <c r="K50" s="4" t="n">
        <v>124.241663146598</v>
      </c>
      <c r="L50" s="4" t="n">
        <v>117.305035790531</v>
      </c>
      <c r="M50" s="4" t="n">
        <f aca="false">K50-L50</f>
        <v>6.93662735606725</v>
      </c>
      <c r="N50" s="4" t="n">
        <v>435.708332857649</v>
      </c>
    </row>
    <row r="51" customFormat="false" ht="13.2" hidden="false" customHeight="false" outlineLevel="0" collapsed="false">
      <c r="A51" s="5" t="n">
        <v>33604</v>
      </c>
      <c r="B51" s="4" t="n">
        <v>209.9097156</v>
      </c>
      <c r="C51" s="4" t="n">
        <v>78.77790311</v>
      </c>
      <c r="D51" s="4" t="n">
        <v>113.1521714</v>
      </c>
      <c r="E51" s="4" t="n">
        <v>106.5156157</v>
      </c>
      <c r="F51" s="4" t="n">
        <v>7.146198612</v>
      </c>
      <c r="G51" s="4" t="n">
        <v>409.6608264</v>
      </c>
      <c r="I51" s="4" t="n">
        <v>213.365889148552</v>
      </c>
      <c r="J51" s="4" t="n">
        <v>75.0099210723577</v>
      </c>
      <c r="K51" s="4" t="n">
        <v>118.430045416465</v>
      </c>
      <c r="L51" s="4" t="n">
        <v>107.67891000485</v>
      </c>
      <c r="M51" s="4" t="n">
        <f aca="false">K51-L51</f>
        <v>10.7511354116142</v>
      </c>
      <c r="N51" s="4" t="n">
        <v>417.204241809604</v>
      </c>
    </row>
    <row r="52" customFormat="false" ht="13.2" hidden="false" customHeight="false" outlineLevel="0" collapsed="false">
      <c r="A52" s="5" t="n">
        <v>33695</v>
      </c>
      <c r="B52" s="4" t="n">
        <v>213.1124634</v>
      </c>
      <c r="C52" s="4" t="n">
        <v>75.88085763</v>
      </c>
      <c r="D52" s="4" t="n">
        <v>113.9135368</v>
      </c>
      <c r="E52" s="4" t="n">
        <v>108.4543581</v>
      </c>
      <c r="F52" s="4" t="n">
        <v>4.806216374</v>
      </c>
      <c r="G52" s="4" t="n">
        <v>407.0213894</v>
      </c>
      <c r="I52" s="4" t="n">
        <v>215.848902343362</v>
      </c>
      <c r="J52" s="4" t="n">
        <v>78.1573510402051</v>
      </c>
      <c r="K52" s="4" t="n">
        <v>115.810233010352</v>
      </c>
      <c r="L52" s="4" t="n">
        <v>107.642165040713</v>
      </c>
      <c r="M52" s="4" t="n">
        <f aca="false">K52-L52</f>
        <v>8.16806796963907</v>
      </c>
      <c r="N52" s="4" t="n">
        <v>415.511926727138</v>
      </c>
    </row>
    <row r="53" customFormat="false" ht="13.2" hidden="false" customHeight="false" outlineLevel="0" collapsed="false">
      <c r="A53" s="5" t="n">
        <v>33786</v>
      </c>
      <c r="B53" s="4" t="n">
        <v>209.353377</v>
      </c>
      <c r="C53" s="4" t="n">
        <v>68.98639766</v>
      </c>
      <c r="D53" s="4" t="n">
        <v>114.4985042</v>
      </c>
      <c r="E53" s="4" t="n">
        <v>106.5104396</v>
      </c>
      <c r="F53" s="4" t="n">
        <v>6.225652557</v>
      </c>
      <c r="G53" s="4" t="n">
        <v>404.0583492</v>
      </c>
      <c r="I53" s="4" t="n">
        <v>189.550819202684</v>
      </c>
      <c r="J53" s="4" t="n">
        <v>60.929861523042</v>
      </c>
      <c r="K53" s="4" t="n">
        <v>98.8811389065025</v>
      </c>
      <c r="L53" s="4" t="n">
        <v>97.6313690196159</v>
      </c>
      <c r="M53" s="4" t="n">
        <f aca="false">K53-L53</f>
        <v>1.24976988688664</v>
      </c>
      <c r="N53" s="4" t="n">
        <v>362.463948945571</v>
      </c>
    </row>
    <row r="54" customFormat="false" ht="13.2" hidden="false" customHeight="false" outlineLevel="0" collapsed="false">
      <c r="A54" s="5" t="n">
        <v>33878</v>
      </c>
      <c r="B54" s="4" t="n">
        <v>207.7199322</v>
      </c>
      <c r="C54" s="4" t="n">
        <v>68.01054035</v>
      </c>
      <c r="D54" s="4" t="n">
        <v>113.1957891</v>
      </c>
      <c r="E54" s="4" t="n">
        <v>103.6895119</v>
      </c>
      <c r="F54" s="4" t="n">
        <v>11.27489854</v>
      </c>
      <c r="G54" s="4" t="n">
        <v>395.0384023</v>
      </c>
      <c r="I54" s="4" t="n">
        <v>224.020349390975</v>
      </c>
      <c r="J54" s="4" t="n">
        <v>77.2290763214218</v>
      </c>
      <c r="K54" s="4" t="n">
        <v>121.4766755191</v>
      </c>
      <c r="L54" s="4" t="n">
        <v>112.397888862742</v>
      </c>
      <c r="M54" s="4" t="n">
        <f aca="false">K54-L54</f>
        <v>9.07878665635749</v>
      </c>
      <c r="N54" s="4" t="n">
        <v>421.514774599119</v>
      </c>
    </row>
    <row r="55" customFormat="false" ht="13.2" hidden="false" customHeight="false" outlineLevel="0" collapsed="false">
      <c r="A55" s="5" t="n">
        <v>33970</v>
      </c>
      <c r="B55" s="4" t="n">
        <v>208.8106661</v>
      </c>
      <c r="C55" s="4" t="n">
        <v>66.99593942</v>
      </c>
      <c r="D55" s="4" t="n">
        <v>120.3430625</v>
      </c>
      <c r="E55" s="4" t="n">
        <v>110.8564863</v>
      </c>
      <c r="F55" s="4" t="n">
        <v>10.24810656</v>
      </c>
      <c r="G55" s="4" t="n">
        <v>403.7717882</v>
      </c>
      <c r="I55" s="4" t="n">
        <v>208.612200980339</v>
      </c>
      <c r="J55" s="4" t="n">
        <v>63.6492082296297</v>
      </c>
      <c r="K55" s="4" t="n">
        <v>125.660533208708</v>
      </c>
      <c r="L55" s="4" t="n">
        <v>111.476051255855</v>
      </c>
      <c r="M55" s="4" t="n">
        <f aca="false">K55-L55</f>
        <v>14.1844819528524</v>
      </c>
      <c r="N55" s="4" t="n">
        <v>410.034887891402</v>
      </c>
    </row>
    <row r="56" customFormat="false" ht="13.2" hidden="false" customHeight="false" outlineLevel="0" collapsed="false">
      <c r="A56" s="5" t="n">
        <v>34060</v>
      </c>
      <c r="B56" s="4" t="n">
        <v>210.8969105</v>
      </c>
      <c r="C56" s="4" t="n">
        <v>66.3087715</v>
      </c>
      <c r="D56" s="4" t="n">
        <v>126.7189743</v>
      </c>
      <c r="E56" s="4" t="n">
        <v>113.7470965</v>
      </c>
      <c r="F56" s="4" t="n">
        <v>12.50180167</v>
      </c>
      <c r="G56" s="4" t="n">
        <v>408.0282586</v>
      </c>
      <c r="I56" s="4" t="n">
        <v>213.246817107978</v>
      </c>
      <c r="J56" s="4" t="n">
        <v>68.2619431943301</v>
      </c>
      <c r="K56" s="4" t="n">
        <v>129.006809411312</v>
      </c>
      <c r="L56" s="4" t="n">
        <v>113.291714325419</v>
      </c>
      <c r="M56" s="4" t="n">
        <f aca="false">K56-L56</f>
        <v>15.7150950858927</v>
      </c>
      <c r="N56" s="4" t="n">
        <v>416.799042192695</v>
      </c>
    </row>
    <row r="57" customFormat="false" ht="13.2" hidden="false" customHeight="false" outlineLevel="0" collapsed="false">
      <c r="A57" s="5" t="n">
        <v>34151</v>
      </c>
      <c r="B57" s="4" t="n">
        <v>213.7228762</v>
      </c>
      <c r="C57" s="4" t="n">
        <v>63.24527415</v>
      </c>
      <c r="D57" s="4" t="n">
        <v>139.7240492</v>
      </c>
      <c r="E57" s="4" t="n">
        <v>117.1235675</v>
      </c>
      <c r="F57" s="4" t="n">
        <v>21.29084547</v>
      </c>
      <c r="G57" s="4" t="n">
        <v>415.4425424</v>
      </c>
      <c r="I57" s="4" t="n">
        <v>196.94393826796</v>
      </c>
      <c r="J57" s="4" t="n">
        <v>56.1879651026662</v>
      </c>
      <c r="K57" s="4" t="n">
        <v>123.831580661909</v>
      </c>
      <c r="L57" s="4" t="n">
        <v>107.448768718633</v>
      </c>
      <c r="M57" s="4" t="n">
        <f aca="false">K57-L57</f>
        <v>16.3828119432766</v>
      </c>
      <c r="N57" s="4" t="n">
        <v>374.940701000702</v>
      </c>
    </row>
    <row r="58" customFormat="false" ht="13.2" hidden="false" customHeight="false" outlineLevel="0" collapsed="false">
      <c r="A58" s="5" t="n">
        <v>34243</v>
      </c>
      <c r="B58" s="4" t="n">
        <v>207.8896407</v>
      </c>
      <c r="C58" s="4" t="n">
        <v>59.92693545</v>
      </c>
      <c r="D58" s="4" t="n">
        <v>134.4523179</v>
      </c>
      <c r="E58" s="4" t="n">
        <v>118.5991065</v>
      </c>
      <c r="F58" s="4" t="n">
        <v>16.73027869</v>
      </c>
      <c r="G58" s="4" t="n">
        <v>406.6408388</v>
      </c>
      <c r="I58" s="4" t="n">
        <v>223.024349020229</v>
      </c>
      <c r="J58" s="4" t="n">
        <v>67.8518988010352</v>
      </c>
      <c r="K58" s="4" t="n">
        <v>142.662018697512</v>
      </c>
      <c r="L58" s="4" t="n">
        <v>128.158242222574</v>
      </c>
      <c r="M58" s="4" t="n">
        <f aca="false">K58-L58</f>
        <v>14.503776474938</v>
      </c>
      <c r="N58" s="4" t="n">
        <v>433.11783658163</v>
      </c>
    </row>
    <row r="59" customFormat="false" ht="13.2" hidden="false" customHeight="false" outlineLevel="0" collapsed="false">
      <c r="A59" s="5" t="n">
        <v>34335</v>
      </c>
      <c r="B59" s="4" t="n">
        <v>215.0549992</v>
      </c>
      <c r="C59" s="4" t="n">
        <v>65.45815956</v>
      </c>
      <c r="D59" s="4" t="n">
        <v>144.0153477</v>
      </c>
      <c r="E59" s="4" t="n">
        <v>123.6365211</v>
      </c>
      <c r="F59" s="4" t="n">
        <v>20.22474646</v>
      </c>
      <c r="G59" s="4" t="n">
        <v>416.7413542</v>
      </c>
      <c r="I59" s="4" t="n">
        <v>214.559350420827</v>
      </c>
      <c r="J59" s="4" t="n">
        <v>62.0078865356484</v>
      </c>
      <c r="K59" s="4" t="n">
        <v>146.387457864275</v>
      </c>
      <c r="L59" s="4" t="n">
        <v>122.342004282474</v>
      </c>
      <c r="M59" s="4" t="n">
        <f aca="false">K59-L59</f>
        <v>24.0454535818016</v>
      </c>
      <c r="N59" s="4" t="n">
        <v>420.435031482542</v>
      </c>
    </row>
    <row r="60" customFormat="false" ht="13.2" hidden="false" customHeight="false" outlineLevel="0" collapsed="false">
      <c r="A60" s="5" t="n">
        <v>34425</v>
      </c>
      <c r="B60" s="4" t="n">
        <v>213.9545398</v>
      </c>
      <c r="C60" s="4" t="n">
        <v>64.51882584</v>
      </c>
      <c r="D60" s="4" t="n">
        <v>144.7059431</v>
      </c>
      <c r="E60" s="4" t="n">
        <v>128.0185764</v>
      </c>
      <c r="F60" s="4" t="n">
        <v>17.1369434</v>
      </c>
      <c r="G60" s="4" t="n">
        <v>424.0954453</v>
      </c>
      <c r="I60" s="4" t="n">
        <v>216.059999583047</v>
      </c>
      <c r="J60" s="4" t="n">
        <v>66.4978005712261</v>
      </c>
      <c r="K60" s="4" t="n">
        <v>150.366918923427</v>
      </c>
      <c r="L60" s="4" t="n">
        <v>129.958096191131</v>
      </c>
      <c r="M60" s="4" t="n">
        <f aca="false">K60-L60</f>
        <v>20.4088227322951</v>
      </c>
      <c r="N60" s="4" t="n">
        <v>434.321512706653</v>
      </c>
    </row>
    <row r="61" customFormat="false" ht="13.2" hidden="false" customHeight="false" outlineLevel="0" collapsed="false">
      <c r="A61" s="5" t="n">
        <v>34516</v>
      </c>
      <c r="B61" s="4" t="n">
        <v>215.9316954</v>
      </c>
      <c r="C61" s="4" t="n">
        <v>66.17734412</v>
      </c>
      <c r="D61" s="4" t="n">
        <v>153.0283763</v>
      </c>
      <c r="E61" s="4" t="n">
        <v>132.3722851</v>
      </c>
      <c r="F61" s="4" t="n">
        <v>19.94186032</v>
      </c>
      <c r="G61" s="4" t="n">
        <v>429.6783632</v>
      </c>
      <c r="I61" s="4" t="n">
        <v>200.173628336144</v>
      </c>
      <c r="J61" s="4" t="n">
        <v>59.1784899295565</v>
      </c>
      <c r="K61" s="4" t="n">
        <v>136.555213810894</v>
      </c>
      <c r="L61" s="4" t="n">
        <v>121.389026689156</v>
      </c>
      <c r="M61" s="4" t="n">
        <f aca="false">K61-L61</f>
        <v>15.1661871217383</v>
      </c>
      <c r="N61" s="4" t="n">
        <v>389.681516023415</v>
      </c>
    </row>
    <row r="62" customFormat="false" ht="13.2" hidden="false" customHeight="false" outlineLevel="0" collapsed="false">
      <c r="A62" s="5" t="n">
        <v>34608</v>
      </c>
      <c r="B62" s="4" t="n">
        <v>216.3436751</v>
      </c>
      <c r="C62" s="4" t="n">
        <v>67.3052425</v>
      </c>
      <c r="D62" s="4" t="n">
        <v>160.6240402</v>
      </c>
      <c r="E62" s="4" t="n">
        <v>141.3622833</v>
      </c>
      <c r="F62" s="4" t="n">
        <v>19.82811881</v>
      </c>
      <c r="G62" s="4" t="n">
        <v>432.4656901</v>
      </c>
      <c r="I62" s="4" t="n">
        <v>230.148258199915</v>
      </c>
      <c r="J62" s="4" t="n">
        <v>75.9077827762828</v>
      </c>
      <c r="K62" s="4" t="n">
        <v>169.288630767473</v>
      </c>
      <c r="L62" s="4" t="n">
        <v>151.573490145557</v>
      </c>
      <c r="M62" s="4" t="n">
        <f aca="false">K62-L62</f>
        <v>17.7151406219156</v>
      </c>
      <c r="N62" s="4" t="n">
        <v>458.726662580129</v>
      </c>
    </row>
    <row r="63" customFormat="false" ht="13.2" hidden="false" customHeight="false" outlineLevel="0" collapsed="false">
      <c r="A63" s="5" t="n">
        <v>34700</v>
      </c>
      <c r="B63" s="4" t="n">
        <v>216.3985968</v>
      </c>
      <c r="C63" s="4" t="n">
        <v>68.92387836</v>
      </c>
      <c r="D63" s="4" t="n">
        <v>172.9165421</v>
      </c>
      <c r="E63" s="4" t="n">
        <v>142.7198899</v>
      </c>
      <c r="F63" s="4" t="n">
        <v>30.08064988</v>
      </c>
      <c r="G63" s="4" t="n">
        <v>438.2771234</v>
      </c>
      <c r="I63" s="4" t="n">
        <v>215.824484440982</v>
      </c>
      <c r="J63" s="4" t="n">
        <v>65.0496084621377</v>
      </c>
      <c r="K63" s="4" t="n">
        <v>177.614693944488</v>
      </c>
      <c r="L63" s="4" t="n">
        <v>144.181255381083</v>
      </c>
      <c r="M63" s="4" t="n">
        <f aca="false">K63-L63</f>
        <v>33.4334385634045</v>
      </c>
      <c r="N63" s="4" t="n">
        <v>442.924644336026</v>
      </c>
    </row>
    <row r="64" customFormat="false" ht="13.2" hidden="false" customHeight="false" outlineLevel="0" collapsed="false">
      <c r="A64" s="5" t="n">
        <v>34790</v>
      </c>
      <c r="B64" s="4" t="n">
        <v>216.4609527</v>
      </c>
      <c r="C64" s="4" t="n">
        <v>68.14050147</v>
      </c>
      <c r="D64" s="4" t="n">
        <v>177.0683991</v>
      </c>
      <c r="E64" s="4" t="n">
        <v>145.6900155</v>
      </c>
      <c r="F64" s="4" t="n">
        <v>30.88441091</v>
      </c>
      <c r="G64" s="4" t="n">
        <v>441.3152118</v>
      </c>
      <c r="I64" s="4" t="n">
        <v>218.897114367729</v>
      </c>
      <c r="J64" s="4" t="n">
        <v>70.4184922193685</v>
      </c>
      <c r="K64" s="4" t="n">
        <v>180.408923805207</v>
      </c>
      <c r="L64" s="4" t="n">
        <v>146.083497003576</v>
      </c>
      <c r="M64" s="4" t="n">
        <f aca="false">K64-L64</f>
        <v>34.3254268016317</v>
      </c>
      <c r="N64" s="4" t="n">
        <v>450.446693861107</v>
      </c>
    </row>
    <row r="65" customFormat="false" ht="13.2" hidden="false" customHeight="false" outlineLevel="0" collapsed="false">
      <c r="A65" s="5" t="n">
        <v>34881</v>
      </c>
      <c r="B65" s="4" t="n">
        <v>216.306526</v>
      </c>
      <c r="C65" s="4" t="n">
        <v>72.77173423</v>
      </c>
      <c r="D65" s="4" t="n">
        <v>174.1247508</v>
      </c>
      <c r="E65" s="4" t="n">
        <v>147.1754283</v>
      </c>
      <c r="F65" s="4" t="n">
        <v>27.71238995</v>
      </c>
      <c r="G65" s="4" t="n">
        <v>444.277206</v>
      </c>
      <c r="I65" s="4" t="n">
        <v>200.323234641573</v>
      </c>
      <c r="J65" s="4" t="n">
        <v>65.3899854640043</v>
      </c>
      <c r="K65" s="4" t="n">
        <v>157.019355825874</v>
      </c>
      <c r="L65" s="4" t="n">
        <v>133.926248948053</v>
      </c>
      <c r="M65" s="4" t="n">
        <f aca="false">K65-L65</f>
        <v>23.0931068778211</v>
      </c>
      <c r="N65" s="4" t="n">
        <v>402.769489710045</v>
      </c>
    </row>
    <row r="66" customFormat="false" ht="13.2" hidden="false" customHeight="false" outlineLevel="0" collapsed="false">
      <c r="A66" s="5" t="n">
        <v>34973</v>
      </c>
      <c r="B66" s="4" t="n">
        <v>216.1744415</v>
      </c>
      <c r="C66" s="4" t="n">
        <v>72.74241823</v>
      </c>
      <c r="D66" s="4" t="n">
        <v>170.8397426</v>
      </c>
      <c r="E66" s="4" t="n">
        <v>141.4722799</v>
      </c>
      <c r="F66" s="4" t="n">
        <v>30.44931459</v>
      </c>
      <c r="G66" s="4" t="n">
        <v>447.4877171</v>
      </c>
      <c r="I66" s="4" t="n">
        <v>229.989200536945</v>
      </c>
      <c r="J66" s="4" t="n">
        <v>81.8508462943712</v>
      </c>
      <c r="K66" s="4" t="n">
        <v>180.446916097256</v>
      </c>
      <c r="L66" s="4" t="n">
        <v>151.704195641862</v>
      </c>
      <c r="M66" s="4" t="n">
        <f aca="false">K66-L66</f>
        <v>28.7427204553942</v>
      </c>
      <c r="N66" s="4" t="n">
        <v>475.874806972214</v>
      </c>
    </row>
    <row r="67" customFormat="false" ht="13.2" hidden="false" customHeight="false" outlineLevel="0" collapsed="false">
      <c r="A67" s="5" t="n">
        <v>35065</v>
      </c>
      <c r="B67" s="4" t="n">
        <v>215.715262</v>
      </c>
      <c r="C67" s="4" t="n">
        <v>73.10770853</v>
      </c>
      <c r="D67" s="4" t="n">
        <v>169.1162121</v>
      </c>
      <c r="E67" s="4" t="n">
        <v>139.0601427</v>
      </c>
      <c r="F67" s="4" t="n">
        <v>30.29400126</v>
      </c>
      <c r="G67" s="4" t="n">
        <v>449.7416883</v>
      </c>
      <c r="I67" s="4" t="n">
        <v>215.617319719464</v>
      </c>
      <c r="J67" s="4" t="n">
        <v>68.6684516554439</v>
      </c>
      <c r="K67" s="4" t="n">
        <v>173.032349591384</v>
      </c>
      <c r="L67" s="4" t="n">
        <v>140.30211601095</v>
      </c>
      <c r="M67" s="4" t="n">
        <f aca="false">K67-L67</f>
        <v>32.7302335804344</v>
      </c>
      <c r="N67" s="4" t="n">
        <v>451.027034587488</v>
      </c>
    </row>
    <row r="68" customFormat="false" ht="13.2" hidden="false" customHeight="false" outlineLevel="0" collapsed="false">
      <c r="A68" s="5" t="n">
        <v>35156</v>
      </c>
      <c r="B68" s="4" t="n">
        <v>218.634472</v>
      </c>
      <c r="C68" s="4" t="n">
        <v>73.0143625</v>
      </c>
      <c r="D68" s="4" t="n">
        <v>171.0083489</v>
      </c>
      <c r="E68" s="4" t="n">
        <v>138.6659984</v>
      </c>
      <c r="F68" s="4" t="n">
        <v>31.76845498</v>
      </c>
      <c r="G68" s="4" t="n">
        <v>444.4782663</v>
      </c>
      <c r="I68" s="4" t="n">
        <v>221.805985449406</v>
      </c>
      <c r="J68" s="4" t="n">
        <v>75.6521392955602</v>
      </c>
      <c r="K68" s="4" t="n">
        <v>174.632005334554</v>
      </c>
      <c r="L68" s="4" t="n">
        <v>139.08755237517</v>
      </c>
      <c r="M68" s="4" t="n">
        <f aca="false">K68-L68</f>
        <v>35.5444529593838</v>
      </c>
      <c r="N68" s="4" t="n">
        <v>454.129800849946</v>
      </c>
    </row>
    <row r="69" customFormat="false" ht="13.2" hidden="false" customHeight="false" outlineLevel="0" collapsed="false">
      <c r="A69" s="5" t="n">
        <v>35247</v>
      </c>
      <c r="B69" s="4" t="n">
        <v>222.2784533</v>
      </c>
      <c r="C69" s="4" t="n">
        <v>72.45382198</v>
      </c>
      <c r="D69" s="4" t="n">
        <v>167.7307624</v>
      </c>
      <c r="E69" s="4" t="n">
        <v>138.4714186</v>
      </c>
      <c r="F69" s="4" t="n">
        <v>27.90314693</v>
      </c>
      <c r="G69" s="4" t="n">
        <v>450.0470051</v>
      </c>
      <c r="I69" s="4" t="n">
        <v>205.072770549331</v>
      </c>
      <c r="J69" s="4" t="n">
        <v>65.3758949319334</v>
      </c>
      <c r="K69" s="4" t="n">
        <v>150.079497238765</v>
      </c>
      <c r="L69" s="4" t="n">
        <v>126.717657794963</v>
      </c>
      <c r="M69" s="4" t="n">
        <f aca="false">K69-L69</f>
        <v>23.3618394438016</v>
      </c>
      <c r="N69" s="4" t="n">
        <v>409.578241276472</v>
      </c>
    </row>
    <row r="70" customFormat="false" ht="13.2" hidden="false" customHeight="false" outlineLevel="0" collapsed="false">
      <c r="A70" s="5" t="n">
        <v>35339</v>
      </c>
      <c r="B70" s="4" t="n">
        <v>222.4737551</v>
      </c>
      <c r="C70" s="4" t="n">
        <v>71.42474904</v>
      </c>
      <c r="D70" s="4" t="n">
        <v>171.6488674</v>
      </c>
      <c r="E70" s="4" t="n">
        <v>144.664985</v>
      </c>
      <c r="F70" s="4" t="n">
        <v>27.63039953</v>
      </c>
      <c r="G70" s="4" t="n">
        <v>448.3519721</v>
      </c>
      <c r="I70" s="4" t="n">
        <v>237.047170289304</v>
      </c>
      <c r="J70" s="4" t="n">
        <v>80.2857577139383</v>
      </c>
      <c r="K70" s="4" t="n">
        <v>182.537366367736</v>
      </c>
      <c r="L70" s="4" t="n">
        <v>155.876779652429</v>
      </c>
      <c r="M70" s="4" t="n">
        <f aca="false">K70-L70</f>
        <v>26.6605867153063</v>
      </c>
      <c r="N70" s="4" t="n">
        <v>480.36581040685</v>
      </c>
    </row>
    <row r="71" customFormat="false" ht="13.2" hidden="false" customHeight="false" outlineLevel="0" collapsed="false">
      <c r="A71" s="5" t="n">
        <v>35431</v>
      </c>
      <c r="B71" s="4" t="n">
        <v>224.7052398</v>
      </c>
      <c r="C71" s="4" t="n">
        <v>70.08005601</v>
      </c>
      <c r="D71" s="4" t="n">
        <v>179.6550725</v>
      </c>
      <c r="E71" s="4" t="n">
        <v>149.2537836</v>
      </c>
      <c r="F71" s="4" t="n">
        <v>30.45392081</v>
      </c>
      <c r="G71" s="4" t="n">
        <v>451.0323216</v>
      </c>
      <c r="I71" s="4" t="n">
        <v>221.591202847541</v>
      </c>
      <c r="J71" s="4" t="n">
        <v>65.3930282964465</v>
      </c>
      <c r="K71" s="4" t="n">
        <v>178.418739684623</v>
      </c>
      <c r="L71" s="4" t="n">
        <v>146.693113802223</v>
      </c>
      <c r="M71" s="4" t="n">
        <f aca="false">K71-L71</f>
        <v>31.7256258823998</v>
      </c>
      <c r="N71" s="4" t="n">
        <v>447.217085247271</v>
      </c>
    </row>
    <row r="72" customFormat="false" ht="13.2" hidden="false" customHeight="false" outlineLevel="0" collapsed="false">
      <c r="A72" s="5" t="n">
        <v>35521</v>
      </c>
      <c r="B72" s="4" t="n">
        <v>228.1579598</v>
      </c>
      <c r="C72" s="4" t="n">
        <v>75.17826913</v>
      </c>
      <c r="D72" s="4" t="n">
        <v>191.2733198</v>
      </c>
      <c r="E72" s="4" t="n">
        <v>156.3384075</v>
      </c>
      <c r="F72" s="4" t="n">
        <v>34.8134044</v>
      </c>
      <c r="G72" s="4" t="n">
        <v>459.1328565</v>
      </c>
      <c r="I72" s="4" t="n">
        <v>232.093989049629</v>
      </c>
      <c r="J72" s="4" t="n">
        <v>78.266746329471</v>
      </c>
      <c r="K72" s="4" t="n">
        <v>199.102813990617</v>
      </c>
      <c r="L72" s="4" t="n">
        <v>160.319108298971</v>
      </c>
      <c r="M72" s="4" t="n">
        <f aca="false">K72-L72</f>
        <v>38.7837056916462</v>
      </c>
      <c r="N72" s="4" t="n">
        <v>471.71905149025</v>
      </c>
    </row>
    <row r="73" customFormat="false" ht="13.2" hidden="false" customHeight="false" outlineLevel="0" collapsed="false">
      <c r="A73" s="5" t="n">
        <v>35612</v>
      </c>
      <c r="B73" s="4" t="n">
        <v>226.0215937</v>
      </c>
      <c r="C73" s="4" t="n">
        <v>70.55680279</v>
      </c>
      <c r="D73" s="4" t="n">
        <v>192.6895619</v>
      </c>
      <c r="E73" s="4" t="n">
        <v>158.7139267</v>
      </c>
      <c r="F73" s="4" t="n">
        <v>33.68976647</v>
      </c>
      <c r="G73" s="4" t="n">
        <v>461.0385668</v>
      </c>
      <c r="I73" s="4" t="n">
        <v>210.481602183783</v>
      </c>
      <c r="J73" s="4" t="n">
        <v>63.7568127164517</v>
      </c>
      <c r="K73" s="4" t="n">
        <v>174.737936733424</v>
      </c>
      <c r="L73" s="4" t="n">
        <v>145.346926269463</v>
      </c>
      <c r="M73" s="4" t="n">
        <f aca="false">K73-L73</f>
        <v>29.3910104639611</v>
      </c>
      <c r="N73" s="4" t="n">
        <v>419.844386878731</v>
      </c>
    </row>
    <row r="74" customFormat="false" ht="13.2" hidden="false" customHeight="false" outlineLevel="0" collapsed="false">
      <c r="A74" s="5" t="n">
        <v>35704</v>
      </c>
      <c r="B74" s="4" t="n">
        <v>227.5734628</v>
      </c>
      <c r="C74" s="4" t="n">
        <v>72.28145119</v>
      </c>
      <c r="D74" s="4" t="n">
        <v>196.0783688</v>
      </c>
      <c r="E74" s="4" t="n">
        <v>162.3806556</v>
      </c>
      <c r="F74" s="4" t="n">
        <v>33.55155989</v>
      </c>
      <c r="G74" s="4" t="n">
        <v>465.5030154</v>
      </c>
      <c r="I74" s="4" t="n">
        <v>241.977160792365</v>
      </c>
      <c r="J74" s="4" t="n">
        <v>81.2144062694316</v>
      </c>
      <c r="K74" s="4" t="n">
        <v>208.204940927979</v>
      </c>
      <c r="L74" s="4" t="n">
        <v>174.816664528164</v>
      </c>
      <c r="M74" s="4" t="n">
        <f aca="false">K74-L74</f>
        <v>33.3882763998144</v>
      </c>
      <c r="N74" s="4" t="n">
        <v>500.003948004777</v>
      </c>
    </row>
    <row r="75" customFormat="false" ht="13.2" hidden="false" customHeight="false" outlineLevel="0" collapsed="false">
      <c r="A75" s="5" t="n">
        <v>35796</v>
      </c>
      <c r="B75" s="4" t="n">
        <v>229.3108372</v>
      </c>
      <c r="C75" s="4" t="n">
        <v>73.7640369</v>
      </c>
      <c r="D75" s="4" t="n">
        <v>197.5076825</v>
      </c>
      <c r="E75" s="4" t="n">
        <v>168.7689365</v>
      </c>
      <c r="F75" s="4" t="n">
        <v>29.49943621</v>
      </c>
      <c r="G75" s="4" t="n">
        <v>465.9833923</v>
      </c>
      <c r="I75" s="4" t="n">
        <v>226.212273690998</v>
      </c>
      <c r="J75" s="4" t="n">
        <v>68.4764873130172</v>
      </c>
      <c r="K75" s="4" t="n">
        <v>199.660963956658</v>
      </c>
      <c r="L75" s="4" t="n">
        <v>170.079824912798</v>
      </c>
      <c r="M75" s="4" t="n">
        <f aca="false">K75-L75</f>
        <v>29.5811390438597</v>
      </c>
      <c r="N75" s="4" t="n">
        <v>461.82082873306</v>
      </c>
    </row>
    <row r="76" customFormat="false" ht="13.2" hidden="false" customHeight="false" outlineLevel="0" collapsed="false">
      <c r="A76" s="5" t="n">
        <v>35886</v>
      </c>
      <c r="B76" s="4" t="n">
        <v>232.0845084</v>
      </c>
      <c r="C76" s="4" t="n">
        <v>77.61622891</v>
      </c>
      <c r="D76" s="4" t="n">
        <v>199.1649032</v>
      </c>
      <c r="E76" s="4" t="n">
        <v>170.819295</v>
      </c>
      <c r="F76" s="4" t="n">
        <v>27.81437549</v>
      </c>
      <c r="G76" s="4" t="n">
        <v>475.3342352</v>
      </c>
      <c r="I76" s="4" t="n">
        <v>236.391621430028</v>
      </c>
      <c r="J76" s="4" t="n">
        <v>81.1210270254523</v>
      </c>
      <c r="K76" s="4" t="n">
        <v>202.561737086922</v>
      </c>
      <c r="L76" s="4" t="n">
        <v>170.756576711304</v>
      </c>
      <c r="M76" s="4" t="n">
        <f aca="false">K76-L76</f>
        <v>31.8051603756178</v>
      </c>
      <c r="N76" s="4" t="n">
        <v>486.358118803228</v>
      </c>
    </row>
    <row r="77" customFormat="false" ht="13.2" hidden="false" customHeight="false" outlineLevel="0" collapsed="false">
      <c r="A77" s="5" t="n">
        <v>35977</v>
      </c>
      <c r="B77" s="4" t="n">
        <v>234.531008</v>
      </c>
      <c r="C77" s="4" t="n">
        <v>78.87590612</v>
      </c>
      <c r="D77" s="4" t="n">
        <v>204.1407251</v>
      </c>
      <c r="E77" s="4" t="n">
        <v>173.074106</v>
      </c>
      <c r="F77" s="4" t="n">
        <v>31.05288948</v>
      </c>
      <c r="G77" s="4" t="n">
        <v>480.1448679</v>
      </c>
      <c r="I77" s="4" t="n">
        <v>218.263766774641</v>
      </c>
      <c r="J77" s="4" t="n">
        <v>71.3327163350301</v>
      </c>
      <c r="K77" s="4" t="n">
        <v>186.078667283665</v>
      </c>
      <c r="L77" s="4" t="n">
        <v>158.894956038871</v>
      </c>
      <c r="M77" s="4" t="n">
        <f aca="false">K77-L77</f>
        <v>27.1837112447941</v>
      </c>
      <c r="N77" s="4" t="n">
        <v>438.487737158723</v>
      </c>
    </row>
    <row r="78" customFormat="false" ht="13.2" hidden="false" customHeight="false" outlineLevel="0" collapsed="false">
      <c r="A78" s="5" t="n">
        <v>36069</v>
      </c>
      <c r="B78" s="4" t="n">
        <v>236.7737975</v>
      </c>
      <c r="C78" s="4" t="n">
        <v>82.35716237</v>
      </c>
      <c r="D78" s="4" t="n">
        <v>207.9457798</v>
      </c>
      <c r="E78" s="4" t="n">
        <v>176.9326249</v>
      </c>
      <c r="F78" s="4" t="n">
        <v>30.59904243</v>
      </c>
      <c r="G78" s="4" t="n">
        <v>482.648782</v>
      </c>
      <c r="I78" s="4" t="n">
        <v>252.764715740494</v>
      </c>
      <c r="J78" s="4" t="n">
        <v>92.4733090823056</v>
      </c>
      <c r="K78" s="4" t="n">
        <v>221.04811758791</v>
      </c>
      <c r="L78" s="4" t="n">
        <v>189.958497224933</v>
      </c>
      <c r="M78" s="4" t="n">
        <f aca="false">K78-L78</f>
        <v>31.0896203629768</v>
      </c>
      <c r="N78" s="4" t="n">
        <v>519.08634746005</v>
      </c>
    </row>
    <row r="79" customFormat="false" ht="13.2" hidden="false" customHeight="false" outlineLevel="0" collapsed="false">
      <c r="A79" s="5" t="n">
        <v>36161</v>
      </c>
      <c r="B79" s="4" t="n">
        <v>240.0300439</v>
      </c>
      <c r="C79" s="4" t="n">
        <v>83.37234046</v>
      </c>
      <c r="D79" s="4" t="n">
        <v>203.7284149</v>
      </c>
      <c r="E79" s="4" t="n">
        <v>174.7675137</v>
      </c>
      <c r="F79" s="4" t="n">
        <v>29.43368989</v>
      </c>
      <c r="G79" s="4" t="n">
        <v>489.6242074</v>
      </c>
      <c r="I79" s="4" t="n">
        <v>235.355215171408</v>
      </c>
      <c r="J79" s="4" t="n">
        <v>77.1378555798687</v>
      </c>
      <c r="K79" s="4" t="n">
        <v>203.236566982738</v>
      </c>
      <c r="L79" s="4" t="n">
        <v>174.760029175784</v>
      </c>
      <c r="M79" s="4" t="n">
        <f aca="false">K79-L79</f>
        <v>28.4765378069536</v>
      </c>
      <c r="N79" s="4" t="n">
        <v>482.916605883783</v>
      </c>
    </row>
    <row r="80" customFormat="false" ht="13.2" hidden="false" customHeight="false" outlineLevel="0" collapsed="false">
      <c r="A80" s="5" t="n">
        <v>36251</v>
      </c>
      <c r="B80" s="4" t="n">
        <v>240.9766742</v>
      </c>
      <c r="C80" s="4" t="n">
        <v>85.16689901</v>
      </c>
      <c r="D80" s="4" t="n">
        <v>207.8459865</v>
      </c>
      <c r="E80" s="4" t="n">
        <v>177.3239236</v>
      </c>
      <c r="F80" s="4" t="n">
        <v>30.31625299</v>
      </c>
      <c r="G80" s="4" t="n">
        <v>492.8776081</v>
      </c>
      <c r="I80" s="4" t="n">
        <v>245.284749034749</v>
      </c>
      <c r="J80" s="4" t="n">
        <v>89.2934362934363</v>
      </c>
      <c r="K80" s="4" t="n">
        <v>213.07722007722</v>
      </c>
      <c r="L80" s="4" t="n">
        <v>178.76833976834</v>
      </c>
      <c r="M80" s="4" t="n">
        <f aca="false">K80-L80</f>
        <v>34.3088803088803</v>
      </c>
      <c r="N80" s="4" t="n">
        <v>505.050193050193</v>
      </c>
    </row>
    <row r="81" customFormat="false" ht="13.2" hidden="false" customHeight="false" outlineLevel="0" collapsed="false">
      <c r="A81" s="5" t="n">
        <v>36342</v>
      </c>
      <c r="B81" s="4" t="n">
        <v>242.410053</v>
      </c>
      <c r="C81" s="4" t="n">
        <v>87.72979706</v>
      </c>
      <c r="D81" s="4" t="n">
        <v>215.687836</v>
      </c>
      <c r="E81" s="4" t="n">
        <v>183.4608454</v>
      </c>
      <c r="F81" s="4" t="n">
        <v>32.25441152</v>
      </c>
      <c r="G81" s="4" t="n">
        <v>500.5137976</v>
      </c>
      <c r="I81" s="4" t="n">
        <v>227.421016799455</v>
      </c>
      <c r="J81" s="4" t="n">
        <v>79.3622463061439</v>
      </c>
      <c r="K81" s="4" t="n">
        <v>197.619923822842</v>
      </c>
      <c r="L81" s="4" t="n">
        <v>168.789445599573</v>
      </c>
      <c r="M81" s="4" t="n">
        <f aca="false">K81-L81</f>
        <v>28.830478223269</v>
      </c>
      <c r="N81" s="4" t="n">
        <v>458.174324249729</v>
      </c>
    </row>
    <row r="82" customFormat="false" ht="13.2" hidden="false" customHeight="false" outlineLevel="0" collapsed="false">
      <c r="A82" s="5" t="n">
        <v>36434</v>
      </c>
      <c r="B82" s="4" t="n">
        <v>249.6940446</v>
      </c>
      <c r="C82" s="4" t="n">
        <v>87.1778667</v>
      </c>
      <c r="D82" s="4" t="n">
        <v>221.1872719</v>
      </c>
      <c r="E82" s="4" t="n">
        <v>190.4487388</v>
      </c>
      <c r="F82" s="4" t="n">
        <v>29.9572578</v>
      </c>
      <c r="G82" s="4" t="n">
        <v>508.4930273</v>
      </c>
      <c r="I82" s="4" t="n">
        <v>265.64639116953</v>
      </c>
      <c r="J82" s="4" t="n">
        <v>97.7416775552392</v>
      </c>
      <c r="K82" s="4" t="n">
        <v>234.774850322757</v>
      </c>
      <c r="L82" s="4" t="n">
        <v>203.985217543928</v>
      </c>
      <c r="M82" s="4" t="n">
        <f aca="false">K82-L82</f>
        <v>30.7896327788287</v>
      </c>
      <c r="N82" s="4" t="n">
        <v>546.785108333171</v>
      </c>
    </row>
    <row r="83" customFormat="false" ht="13.2" hidden="false" customHeight="false" outlineLevel="0" collapsed="false">
      <c r="A83" s="5" t="n">
        <v>36526</v>
      </c>
      <c r="B83" s="4" t="n">
        <v>250.6411102</v>
      </c>
      <c r="C83" s="4" t="n">
        <v>88.55955153</v>
      </c>
      <c r="D83" s="4" t="n">
        <v>228.4332054</v>
      </c>
      <c r="E83" s="4" t="n">
        <v>197.9411031</v>
      </c>
      <c r="F83" s="4" t="n">
        <v>29.75910611</v>
      </c>
      <c r="G83" s="4" t="n">
        <v>510.0208672</v>
      </c>
      <c r="I83" s="4" t="n">
        <v>248.356500408831</v>
      </c>
      <c r="J83" s="4" t="n">
        <v>81.938338704247</v>
      </c>
      <c r="K83" s="4" t="n">
        <v>229.846568226637</v>
      </c>
      <c r="L83" s="4" t="n">
        <v>201.757491222163</v>
      </c>
      <c r="M83" s="4" t="n">
        <f aca="false">K83-L83</f>
        <v>28.0890770044731</v>
      </c>
      <c r="N83" s="4" t="n">
        <v>503.4466836612</v>
      </c>
    </row>
    <row r="84" customFormat="false" ht="13.2" hidden="false" customHeight="false" outlineLevel="0" collapsed="false">
      <c r="A84" s="5" t="n">
        <v>36617</v>
      </c>
      <c r="B84" s="4" t="n">
        <v>255.3801342</v>
      </c>
      <c r="C84" s="4" t="n">
        <v>91.97591322</v>
      </c>
      <c r="D84" s="4" t="n">
        <v>234.7954513</v>
      </c>
      <c r="E84" s="4" t="n">
        <v>206.3692806</v>
      </c>
      <c r="F84" s="4" t="n">
        <v>28.5491457</v>
      </c>
      <c r="G84" s="4" t="n">
        <v>519.0499113</v>
      </c>
      <c r="I84" s="4" t="n">
        <v>259.577827877819</v>
      </c>
      <c r="J84" s="4" t="n">
        <v>96.4850698705326</v>
      </c>
      <c r="K84" s="4" t="n">
        <v>237.80333514074</v>
      </c>
      <c r="L84" s="4" t="n">
        <v>205.153011234459</v>
      </c>
      <c r="M84" s="4" t="n">
        <f aca="false">K84-L84</f>
        <v>32.6503239062812</v>
      </c>
      <c r="N84" s="4" t="n">
        <v>530.542317095212</v>
      </c>
    </row>
    <row r="85" customFormat="false" ht="13.2" hidden="false" customHeight="false" outlineLevel="0" collapsed="false">
      <c r="A85" s="5" t="n">
        <v>36708</v>
      </c>
      <c r="B85" s="4" t="n">
        <v>256.267778</v>
      </c>
      <c r="C85" s="4" t="n">
        <v>93.73594091</v>
      </c>
      <c r="D85" s="4" t="n">
        <v>238.4193444</v>
      </c>
      <c r="E85" s="4" t="n">
        <v>216.3923996</v>
      </c>
      <c r="F85" s="4" t="n">
        <v>25.17251132</v>
      </c>
      <c r="G85" s="4" t="n">
        <v>525.0432192</v>
      </c>
      <c r="I85" s="4" t="n">
        <v>240.450816320968</v>
      </c>
      <c r="J85" s="4" t="n">
        <v>84.8973806863093</v>
      </c>
      <c r="K85" s="4" t="n">
        <v>220.385765034025</v>
      </c>
      <c r="L85" s="4" t="n">
        <v>198.398248339648</v>
      </c>
      <c r="M85" s="4" t="n">
        <f aca="false">K85-L85</f>
        <v>21.9875166943771</v>
      </c>
      <c r="N85" s="4" t="n">
        <v>480.711748298763</v>
      </c>
    </row>
    <row r="86" customFormat="false" ht="13.2" hidden="false" customHeight="false" outlineLevel="0" collapsed="false">
      <c r="A86" s="5" t="n">
        <v>36800</v>
      </c>
      <c r="B86" s="4" t="n">
        <v>256.9978565</v>
      </c>
      <c r="C86" s="4" t="n">
        <v>94.06628986</v>
      </c>
      <c r="D86" s="4" t="n">
        <v>251.6673902</v>
      </c>
      <c r="E86" s="4" t="n">
        <v>217.1570828</v>
      </c>
      <c r="F86" s="4" t="n">
        <v>33.60752978</v>
      </c>
      <c r="G86" s="4" t="n">
        <v>527.1073621</v>
      </c>
      <c r="I86" s="4" t="n">
        <v>271.973411685372</v>
      </c>
      <c r="J86" s="4" t="n">
        <v>105.259862241703</v>
      </c>
      <c r="K86" s="4" t="n">
        <v>265.174124560474</v>
      </c>
      <c r="L86" s="4" t="n">
        <v>230.58715861471</v>
      </c>
      <c r="M86" s="4" t="n">
        <f aca="false">K86-L86</f>
        <v>34.5869659457637</v>
      </c>
      <c r="N86" s="4" t="n">
        <v>565.077790087183</v>
      </c>
    </row>
    <row r="87" customFormat="false" ht="13.2" hidden="false" customHeight="false" outlineLevel="0" collapsed="false">
      <c r="A87" s="5" t="n">
        <v>36892</v>
      </c>
      <c r="B87" s="4" t="n">
        <v>255.483152</v>
      </c>
      <c r="C87" s="4" t="n">
        <v>94.44521097</v>
      </c>
      <c r="D87" s="4" t="n">
        <v>241.4000563</v>
      </c>
      <c r="E87" s="4" t="n">
        <v>212.2059768</v>
      </c>
      <c r="F87" s="4" t="n">
        <v>27.72331853</v>
      </c>
      <c r="G87" s="4" t="n">
        <v>524.8308508</v>
      </c>
      <c r="I87" s="4" t="n">
        <v>251.229962745637</v>
      </c>
      <c r="J87" s="4" t="n">
        <v>87.4671772947455</v>
      </c>
      <c r="K87" s="4" t="n">
        <v>242.968594477254</v>
      </c>
      <c r="L87" s="4" t="n">
        <v>217.369254249178</v>
      </c>
      <c r="M87" s="4" t="n">
        <f aca="false">K87-L87</f>
        <v>25.5993402280763</v>
      </c>
      <c r="N87" s="4" t="n">
        <v>518.463186432966</v>
      </c>
    </row>
    <row r="88" customFormat="false" ht="13.2" hidden="false" customHeight="false" outlineLevel="0" collapsed="false">
      <c r="A88" s="5" t="n">
        <v>36982</v>
      </c>
      <c r="B88" s="4" t="n">
        <v>254.7912689</v>
      </c>
      <c r="C88" s="4" t="n">
        <v>91.90803932</v>
      </c>
      <c r="D88" s="4" t="n">
        <v>236.4514022</v>
      </c>
      <c r="E88" s="4" t="n">
        <v>208.0328054</v>
      </c>
      <c r="F88" s="4" t="n">
        <v>28.71035916</v>
      </c>
      <c r="G88" s="4" t="n">
        <v>522.8732473</v>
      </c>
      <c r="I88" s="4" t="n">
        <v>258.807178793466</v>
      </c>
      <c r="J88" s="4" t="n">
        <v>96.4587830888825</v>
      </c>
      <c r="K88" s="4" t="n">
        <v>239.534323490443</v>
      </c>
      <c r="L88" s="4" t="n">
        <v>206.464434952608</v>
      </c>
      <c r="M88" s="4" t="n">
        <f aca="false">K88-L88</f>
        <v>33.0698885378351</v>
      </c>
      <c r="N88" s="4" t="n">
        <v>535.149033160689</v>
      </c>
    </row>
    <row r="89" customFormat="false" ht="13.2" hidden="false" customHeight="false" outlineLevel="0" collapsed="false">
      <c r="A89" s="5" t="n">
        <v>37073</v>
      </c>
      <c r="B89" s="4" t="n">
        <v>257.3196628</v>
      </c>
      <c r="C89" s="4" t="n">
        <v>93.42019391</v>
      </c>
      <c r="D89" s="4" t="n">
        <v>236.2913717</v>
      </c>
      <c r="E89" s="4" t="n">
        <v>205.1144623</v>
      </c>
      <c r="F89" s="4" t="n">
        <v>33.12722855</v>
      </c>
      <c r="G89" s="4" t="n">
        <v>525.2838079</v>
      </c>
      <c r="I89" s="4" t="n">
        <v>242.20361171386</v>
      </c>
      <c r="J89" s="4" t="n">
        <v>84.6564926564209</v>
      </c>
      <c r="K89" s="4" t="n">
        <v>218.188583827986</v>
      </c>
      <c r="L89" s="4" t="n">
        <v>188.226960529383</v>
      </c>
      <c r="M89" s="4" t="n">
        <f aca="false">K89-L89</f>
        <v>29.961623298603</v>
      </c>
      <c r="N89" s="4" t="n">
        <v>480.062048311605</v>
      </c>
    </row>
    <row r="90" customFormat="false" ht="13.2" hidden="false" customHeight="false" outlineLevel="0" collapsed="false">
      <c r="A90" s="5" t="n">
        <v>37165</v>
      </c>
      <c r="B90" s="4" t="n">
        <v>257.1531359</v>
      </c>
      <c r="C90" s="4" t="n">
        <v>95.08917258</v>
      </c>
      <c r="D90" s="4" t="n">
        <v>239.5972868</v>
      </c>
      <c r="E90" s="4" t="n">
        <v>201.8814327</v>
      </c>
      <c r="F90" s="4" t="n">
        <v>36.68842426</v>
      </c>
      <c r="G90" s="4" t="n">
        <v>529.7510152</v>
      </c>
      <c r="I90" s="4" t="n">
        <v>270.503637643746</v>
      </c>
      <c r="J90" s="4" t="n">
        <v>106.195728702183</v>
      </c>
      <c r="K90" s="4" t="n">
        <v>252.769772353908</v>
      </c>
      <c r="L90" s="4" t="n">
        <v>215.106313072049</v>
      </c>
      <c r="M90" s="4" t="n">
        <f aca="false">K90-L90</f>
        <v>37.6634592818587</v>
      </c>
      <c r="N90" s="4" t="n">
        <v>569.548932175546</v>
      </c>
    </row>
    <row r="91" customFormat="false" ht="13.2" hidden="false" customHeight="false" outlineLevel="0" collapsed="false">
      <c r="A91" s="5" t="n">
        <v>37257</v>
      </c>
      <c r="B91" s="4" t="n">
        <v>257.4844204</v>
      </c>
      <c r="C91" s="4" t="n">
        <v>91.23446504</v>
      </c>
      <c r="D91" s="4" t="n">
        <v>238.1563267</v>
      </c>
      <c r="E91" s="4" t="n">
        <v>203.8023217</v>
      </c>
      <c r="F91" s="4" t="n">
        <v>34.82968195</v>
      </c>
      <c r="G91" s="4" t="n">
        <v>532.8190268</v>
      </c>
      <c r="I91" s="4" t="n">
        <v>254.320873083633</v>
      </c>
      <c r="J91" s="4" t="n">
        <v>84.654218790601</v>
      </c>
      <c r="K91" s="4" t="n">
        <v>235.856936040685</v>
      </c>
      <c r="L91" s="4" t="n">
        <v>203.331601024537</v>
      </c>
      <c r="M91" s="4" t="n">
        <f aca="false">K91-L91</f>
        <v>32.5253350161476</v>
      </c>
      <c r="N91" s="4" t="n">
        <v>522.572292958165</v>
      </c>
    </row>
    <row r="92" customFormat="false" ht="13.2" hidden="false" customHeight="false" outlineLevel="0" collapsed="false">
      <c r="A92" s="5" t="n">
        <v>37347</v>
      </c>
      <c r="B92" s="4" t="n">
        <v>260.575462</v>
      </c>
      <c r="C92" s="4" t="n">
        <v>95.44926503</v>
      </c>
      <c r="D92" s="4" t="n">
        <v>237.3037407</v>
      </c>
      <c r="E92" s="4" t="n">
        <v>200.2949343</v>
      </c>
      <c r="F92" s="4" t="n">
        <v>36.75410426</v>
      </c>
      <c r="G92" s="4" t="n">
        <v>536.6056525</v>
      </c>
      <c r="I92" s="4" t="n">
        <v>264.61708496431</v>
      </c>
      <c r="J92" s="4" t="n">
        <v>100.174073221276</v>
      </c>
      <c r="K92" s="4" t="n">
        <v>244.699055952107</v>
      </c>
      <c r="L92" s="4" t="n">
        <v>203.358968454985</v>
      </c>
      <c r="M92" s="4" t="n">
        <f aca="false">K92-L92</f>
        <v>41.3400874971218</v>
      </c>
      <c r="N92" s="4" t="n">
        <v>551.928160257886</v>
      </c>
    </row>
    <row r="93" customFormat="false" ht="13.2" hidden="false" customHeight="false" outlineLevel="0" collapsed="false">
      <c r="A93" s="5" t="n">
        <v>37438</v>
      </c>
      <c r="B93" s="4" t="n">
        <v>262.0041299</v>
      </c>
      <c r="C93" s="4" t="n">
        <v>90.74335311</v>
      </c>
      <c r="D93" s="4" t="n">
        <v>228.28804</v>
      </c>
      <c r="E93" s="4" t="n">
        <v>197.8643426</v>
      </c>
      <c r="F93" s="4" t="n">
        <v>30.75516537</v>
      </c>
      <c r="G93" s="4" t="n">
        <v>535.9543695</v>
      </c>
      <c r="I93" s="4" t="n">
        <v>245.974972642875</v>
      </c>
      <c r="J93" s="4" t="n">
        <v>82.2055137844612</v>
      </c>
      <c r="K93" s="4" t="n">
        <v>210.100956616894</v>
      </c>
      <c r="L93" s="4" t="n">
        <v>182.589396025274</v>
      </c>
      <c r="M93" s="4" t="n">
        <f aca="false">K93-L93</f>
        <v>27.5115605916199</v>
      </c>
      <c r="N93" s="4" t="n">
        <v>491.368385753115</v>
      </c>
    </row>
    <row r="94" customFormat="false" ht="13.2" hidden="false" customHeight="false" outlineLevel="0" collapsed="false">
      <c r="A94" s="5" t="n">
        <v>37530</v>
      </c>
      <c r="B94" s="4" t="n">
        <v>263.0548982</v>
      </c>
      <c r="C94" s="4" t="n">
        <v>88.79607747</v>
      </c>
      <c r="D94" s="4" t="n">
        <v>223.8265256</v>
      </c>
      <c r="E94" s="4" t="n">
        <v>195.6270844</v>
      </c>
      <c r="F94" s="4" t="n">
        <v>27.59728376</v>
      </c>
      <c r="G94" s="4" t="n">
        <v>537.4711702</v>
      </c>
      <c r="I94" s="4" t="n">
        <v>278.057714476963</v>
      </c>
      <c r="J94" s="4" t="n">
        <v>99.1047190509836</v>
      </c>
      <c r="K94" s="4" t="n">
        <v>236.644230411662</v>
      </c>
      <c r="L94" s="4" t="n">
        <v>208.088207950615</v>
      </c>
      <c r="M94" s="4" t="n">
        <f aca="false">K94-L94</f>
        <v>28.5560224610465</v>
      </c>
      <c r="N94" s="4" t="n">
        <v>577.136402513852</v>
      </c>
    </row>
    <row r="95" customFormat="false" ht="13.2" hidden="false" customHeight="false" outlineLevel="0" collapsed="false">
      <c r="A95" s="5" t="n">
        <v>37622</v>
      </c>
      <c r="B95" s="4" t="n">
        <v>266.7806156</v>
      </c>
      <c r="C95" s="4" t="n">
        <v>90.62728837</v>
      </c>
      <c r="D95" s="4" t="n">
        <v>234.5025712</v>
      </c>
      <c r="E95" s="4" t="n">
        <v>205.6588704</v>
      </c>
      <c r="F95" s="4" t="n">
        <v>28.71566101</v>
      </c>
      <c r="G95" s="4" t="n">
        <v>540.6480941</v>
      </c>
      <c r="I95" s="4" t="n">
        <v>261.659315423031</v>
      </c>
      <c r="J95" s="4" t="n">
        <v>84.1632340611672</v>
      </c>
      <c r="K95" s="4" t="n">
        <v>236.724929829038</v>
      </c>
      <c r="L95" s="4" t="n">
        <v>210.379834505887</v>
      </c>
      <c r="M95" s="4" t="n">
        <f aca="false">K95-L95</f>
        <v>26.3450953231509</v>
      </c>
      <c r="N95" s="4" t="n">
        <v>532.51011555426</v>
      </c>
    </row>
    <row r="96" customFormat="false" ht="13.2" hidden="false" customHeight="false" outlineLevel="0" collapsed="false">
      <c r="A96" s="5" t="n">
        <v>37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4.33"/>
    <col collapsed="false" customWidth="true" hidden="false" outlineLevel="0" max="5" min="3" style="0" width="8.99"/>
    <col collapsed="false" customWidth="true" hidden="false" outlineLevel="0" max="6" min="6" style="0" width="8.55"/>
    <col collapsed="false" customWidth="true" hidden="false" outlineLevel="0" max="7" min="7" style="0" width="8.99"/>
    <col collapsed="false" customWidth="true" hidden="false" outlineLevel="0" max="12" min="9" style="0" width="8.99"/>
    <col collapsed="false" customWidth="true" hidden="false" outlineLevel="0" max="13" min="13" style="0" width="8.55"/>
    <col collapsed="false" customWidth="true" hidden="false" outlineLevel="0" max="14" min="14" style="0" width="8.99"/>
  </cols>
  <sheetData>
    <row r="1" s="1" customFormat="true" ht="13.2" hidden="false" customHeight="false" outlineLevel="0" collapsed="false">
      <c r="A1" s="1" t="s">
        <v>10</v>
      </c>
      <c r="B1" s="2" t="s">
        <v>1</v>
      </c>
      <c r="C1" s="2"/>
      <c r="D1" s="2"/>
      <c r="E1" s="2"/>
      <c r="F1" s="2"/>
      <c r="G1" s="2"/>
      <c r="H1" s="4"/>
      <c r="I1" s="2" t="s">
        <v>2</v>
      </c>
      <c r="J1" s="2"/>
      <c r="K1" s="2"/>
      <c r="L1" s="2"/>
      <c r="M1" s="2"/>
    </row>
    <row r="2" s="1" customFormat="tru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4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5" t="n">
        <v>29221</v>
      </c>
      <c r="B3" s="0" t="n">
        <v>38622.41</v>
      </c>
      <c r="C3" s="0" t="n">
        <v>15093.19</v>
      </c>
      <c r="D3" s="0" t="n">
        <v>21114.96</v>
      </c>
      <c r="E3" s="0" t="n">
        <v>19493.52</v>
      </c>
      <c r="F3" s="0" t="n">
        <v>1621.44</v>
      </c>
      <c r="G3" s="0" t="n">
        <v>64578.71</v>
      </c>
      <c r="I3" s="0" t="n">
        <v>38622.41</v>
      </c>
      <c r="J3" s="0" t="n">
        <v>15093.19</v>
      </c>
      <c r="K3" s="0" t="n">
        <v>21114.96</v>
      </c>
      <c r="L3" s="0" t="n">
        <v>19493.52</v>
      </c>
      <c r="M3" s="0" t="n">
        <f aca="false">K3-L3</f>
        <v>1621.44</v>
      </c>
      <c r="N3" s="0" t="n">
        <v>64578.71</v>
      </c>
    </row>
    <row r="4" customFormat="false" ht="13.2" hidden="false" customHeight="false" outlineLevel="0" collapsed="false">
      <c r="A4" s="5" t="n">
        <v>29312</v>
      </c>
      <c r="B4" s="0" t="n">
        <v>38631.72</v>
      </c>
      <c r="C4" s="0" t="n">
        <v>15047.84</v>
      </c>
      <c r="D4" s="0" t="n">
        <v>20783.54</v>
      </c>
      <c r="E4" s="0" t="n">
        <v>19262.3</v>
      </c>
      <c r="F4" s="0" t="n">
        <v>1521.24</v>
      </c>
      <c r="G4" s="0" t="n">
        <v>64717.88</v>
      </c>
      <c r="I4" s="0" t="n">
        <v>38631.72</v>
      </c>
      <c r="J4" s="0" t="n">
        <v>15047.84</v>
      </c>
      <c r="K4" s="0" t="n">
        <v>20783.54</v>
      </c>
      <c r="L4" s="0" t="n">
        <v>19262.3</v>
      </c>
      <c r="M4" s="0" t="n">
        <f aca="false">K4-L4</f>
        <v>1521.24</v>
      </c>
      <c r="N4" s="0" t="n">
        <v>64717.88</v>
      </c>
    </row>
    <row r="5" customFormat="false" ht="13.2" hidden="false" customHeight="false" outlineLevel="0" collapsed="false">
      <c r="A5" s="5" t="n">
        <v>29403</v>
      </c>
      <c r="B5" s="0" t="n">
        <v>38700.1</v>
      </c>
      <c r="C5" s="0" t="n">
        <v>15109.44</v>
      </c>
      <c r="D5" s="0" t="n">
        <v>20611.84</v>
      </c>
      <c r="E5" s="0" t="n">
        <v>19173.96</v>
      </c>
      <c r="F5" s="0" t="n">
        <v>1437.88</v>
      </c>
      <c r="G5" s="0" t="n">
        <v>64805.38</v>
      </c>
      <c r="I5" s="0" t="n">
        <v>38700.1</v>
      </c>
      <c r="J5" s="0" t="n">
        <v>15109.44</v>
      </c>
      <c r="K5" s="0" t="n">
        <v>20611.84</v>
      </c>
      <c r="L5" s="0" t="n">
        <v>19173.96</v>
      </c>
      <c r="M5" s="0" t="n">
        <f aca="false">K5-L5</f>
        <v>1437.88</v>
      </c>
      <c r="N5" s="0" t="n">
        <v>64805.38</v>
      </c>
    </row>
    <row r="6" customFormat="false" ht="13.2" hidden="false" customHeight="false" outlineLevel="0" collapsed="false">
      <c r="A6" s="5" t="n">
        <v>29495</v>
      </c>
      <c r="B6" s="0" t="n">
        <v>38706.19</v>
      </c>
      <c r="C6" s="0" t="n">
        <v>15235.57</v>
      </c>
      <c r="D6" s="0" t="n">
        <v>20784.14</v>
      </c>
      <c r="E6" s="0" t="n">
        <v>18882.31</v>
      </c>
      <c r="F6" s="0" t="n">
        <v>1901.83</v>
      </c>
      <c r="G6" s="0" t="n">
        <v>64905.32</v>
      </c>
      <c r="I6" s="0" t="n">
        <v>38706.19</v>
      </c>
      <c r="J6" s="0" t="n">
        <v>15235.57</v>
      </c>
      <c r="K6" s="0" t="n">
        <v>20784.14</v>
      </c>
      <c r="L6" s="0" t="n">
        <v>18882.31</v>
      </c>
      <c r="M6" s="0" t="n">
        <f aca="false">K6-L6</f>
        <v>1901.83</v>
      </c>
      <c r="N6" s="0" t="n">
        <v>64905.32</v>
      </c>
    </row>
    <row r="7" customFormat="false" ht="13.2" hidden="false" customHeight="false" outlineLevel="0" collapsed="false">
      <c r="A7" s="5" t="n">
        <v>29587</v>
      </c>
      <c r="B7" s="0" t="n">
        <v>38762.32</v>
      </c>
      <c r="C7" s="0" t="n">
        <v>15248.28</v>
      </c>
      <c r="D7" s="0" t="n">
        <v>21134.8</v>
      </c>
      <c r="E7" s="0" t="n">
        <v>18326.98</v>
      </c>
      <c r="F7" s="0" t="n">
        <v>2807.82</v>
      </c>
      <c r="G7" s="0" t="n">
        <v>65184.73</v>
      </c>
      <c r="I7" s="0" t="n">
        <v>38762.32</v>
      </c>
      <c r="J7" s="0" t="n">
        <v>15248.28</v>
      </c>
      <c r="K7" s="0" t="n">
        <v>21134.8</v>
      </c>
      <c r="L7" s="0" t="n">
        <v>18326.98</v>
      </c>
      <c r="M7" s="0" t="n">
        <f aca="false">K7-L7</f>
        <v>2807.82</v>
      </c>
      <c r="N7" s="0" t="n">
        <v>65184.73</v>
      </c>
    </row>
    <row r="8" customFormat="false" ht="13.2" hidden="false" customHeight="false" outlineLevel="0" collapsed="false">
      <c r="A8" s="5" t="n">
        <v>29677</v>
      </c>
      <c r="B8" s="0" t="n">
        <v>38969.88</v>
      </c>
      <c r="C8" s="0" t="n">
        <v>15430.22</v>
      </c>
      <c r="D8" s="0" t="n">
        <v>21694.15</v>
      </c>
      <c r="E8" s="0" t="n">
        <v>18363.74</v>
      </c>
      <c r="F8" s="0" t="n">
        <v>3330.41</v>
      </c>
      <c r="G8" s="0" t="n">
        <v>65661.77</v>
      </c>
      <c r="I8" s="0" t="n">
        <v>38969.88</v>
      </c>
      <c r="J8" s="0" t="n">
        <v>15430.22</v>
      </c>
      <c r="K8" s="0" t="n">
        <v>21694.15</v>
      </c>
      <c r="L8" s="0" t="n">
        <v>18363.74</v>
      </c>
      <c r="M8" s="0" t="n">
        <f aca="false">K8-L8</f>
        <v>3330.41</v>
      </c>
      <c r="N8" s="0" t="n">
        <v>65661.77</v>
      </c>
    </row>
    <row r="9" customFormat="false" ht="13.2" hidden="false" customHeight="false" outlineLevel="0" collapsed="false">
      <c r="A9" s="5" t="n">
        <v>29768</v>
      </c>
      <c r="B9" s="0" t="n">
        <v>39184.12</v>
      </c>
      <c r="C9" s="0" t="n">
        <v>15588.92</v>
      </c>
      <c r="D9" s="0" t="n">
        <v>22138.9</v>
      </c>
      <c r="E9" s="0" t="n">
        <v>18846.78</v>
      </c>
      <c r="F9" s="0" t="n">
        <v>3292.12</v>
      </c>
      <c r="G9" s="0" t="n">
        <v>66086.22</v>
      </c>
      <c r="I9" s="0" t="n">
        <v>39184.12</v>
      </c>
      <c r="J9" s="0" t="n">
        <v>15588.92</v>
      </c>
      <c r="K9" s="0" t="n">
        <v>22138.9</v>
      </c>
      <c r="L9" s="0" t="n">
        <v>18846.78</v>
      </c>
      <c r="M9" s="0" t="n">
        <f aca="false">K9-L9</f>
        <v>3292.12</v>
      </c>
      <c r="N9" s="0" t="n">
        <v>66086.22</v>
      </c>
    </row>
    <row r="10" customFormat="false" ht="13.2" hidden="false" customHeight="false" outlineLevel="0" collapsed="false">
      <c r="A10" s="5" t="n">
        <v>29860</v>
      </c>
      <c r="B10" s="0" t="n">
        <v>39226.03</v>
      </c>
      <c r="C10" s="0" t="n">
        <v>15447.19</v>
      </c>
      <c r="D10" s="0" t="n">
        <v>22031.16</v>
      </c>
      <c r="E10" s="0" t="n">
        <v>18924.37</v>
      </c>
      <c r="F10" s="0" t="n">
        <v>3106.79</v>
      </c>
      <c r="G10" s="0" t="n">
        <v>66108.47</v>
      </c>
      <c r="I10" s="0" t="n">
        <v>39226.03</v>
      </c>
      <c r="J10" s="0" t="n">
        <v>15447.19</v>
      </c>
      <c r="K10" s="0" t="n">
        <v>22031.16</v>
      </c>
      <c r="L10" s="0" t="n">
        <v>18924.37</v>
      </c>
      <c r="M10" s="0" t="n">
        <f aca="false">K10-L10</f>
        <v>3106.79</v>
      </c>
      <c r="N10" s="0" t="n">
        <v>66108.47</v>
      </c>
    </row>
    <row r="11" customFormat="false" ht="13.2" hidden="false" customHeight="false" outlineLevel="0" collapsed="false">
      <c r="A11" s="5" t="n">
        <v>29952</v>
      </c>
      <c r="B11" s="0" t="n">
        <v>39201.33</v>
      </c>
      <c r="C11" s="0" t="n">
        <v>15236.06</v>
      </c>
      <c r="D11" s="0" t="n">
        <v>21492.57</v>
      </c>
      <c r="E11" s="0" t="n">
        <v>18611.78</v>
      </c>
      <c r="F11" s="0" t="n">
        <v>2880.79</v>
      </c>
      <c r="G11" s="0" t="n">
        <v>65716.25</v>
      </c>
      <c r="I11" s="0" t="n">
        <v>39201.33</v>
      </c>
      <c r="J11" s="0" t="n">
        <v>15236.06</v>
      </c>
      <c r="K11" s="0" t="n">
        <v>21492.57</v>
      </c>
      <c r="L11" s="0" t="n">
        <v>18611.78</v>
      </c>
      <c r="M11" s="0" t="n">
        <f aca="false">K11-L11</f>
        <v>2880.79</v>
      </c>
      <c r="N11" s="0" t="n">
        <v>65716.25</v>
      </c>
    </row>
    <row r="12" customFormat="false" ht="13.2" hidden="false" customHeight="false" outlineLevel="0" collapsed="false">
      <c r="A12" s="5" t="n">
        <v>30042</v>
      </c>
      <c r="B12" s="0" t="n">
        <v>39137.45</v>
      </c>
      <c r="C12" s="0" t="n">
        <v>15004.9</v>
      </c>
      <c r="D12" s="0" t="n">
        <v>20965.63</v>
      </c>
      <c r="E12" s="0" t="n">
        <v>18236.4</v>
      </c>
      <c r="F12" s="0" t="n">
        <v>2729.23</v>
      </c>
      <c r="G12" s="0" t="n">
        <v>65096.14</v>
      </c>
      <c r="I12" s="0" t="n">
        <v>39137.45</v>
      </c>
      <c r="J12" s="0" t="n">
        <v>15004.9</v>
      </c>
      <c r="K12" s="0" t="n">
        <v>20965.63</v>
      </c>
      <c r="L12" s="0" t="n">
        <v>18236.4</v>
      </c>
      <c r="M12" s="0" t="n">
        <f aca="false">K12-L12</f>
        <v>2729.23</v>
      </c>
      <c r="N12" s="0" t="n">
        <v>65096.14</v>
      </c>
    </row>
    <row r="13" customFormat="false" ht="13.2" hidden="false" customHeight="false" outlineLevel="0" collapsed="false">
      <c r="A13" s="5" t="n">
        <v>30133</v>
      </c>
      <c r="B13" s="0" t="n">
        <v>39219.08</v>
      </c>
      <c r="C13" s="0" t="n">
        <v>14726.36</v>
      </c>
      <c r="D13" s="0" t="n">
        <v>20550.13</v>
      </c>
      <c r="E13" s="0" t="n">
        <v>17993.09</v>
      </c>
      <c r="F13" s="0" t="n">
        <v>2557.04</v>
      </c>
      <c r="G13" s="0" t="n">
        <v>64540.81</v>
      </c>
      <c r="I13" s="0" t="n">
        <v>39219.08</v>
      </c>
      <c r="J13" s="0" t="n">
        <v>14726.36</v>
      </c>
      <c r="K13" s="0" t="n">
        <v>20550.13</v>
      </c>
      <c r="L13" s="0" t="n">
        <v>17993.09</v>
      </c>
      <c r="M13" s="0" t="n">
        <f aca="false">K13-L13</f>
        <v>2557.04</v>
      </c>
      <c r="N13" s="0" t="n">
        <v>64540.81</v>
      </c>
    </row>
    <row r="14" customFormat="false" ht="13.2" hidden="false" customHeight="false" outlineLevel="0" collapsed="false">
      <c r="A14" s="5" t="n">
        <v>30225</v>
      </c>
      <c r="B14" s="0" t="n">
        <v>39384.99</v>
      </c>
      <c r="C14" s="0" t="n">
        <v>14674.75</v>
      </c>
      <c r="D14" s="0" t="n">
        <v>20369.42</v>
      </c>
      <c r="E14" s="0" t="n">
        <v>18270.08</v>
      </c>
      <c r="F14" s="0" t="n">
        <v>2099.34</v>
      </c>
      <c r="G14" s="0" t="n">
        <v>64253.92</v>
      </c>
      <c r="I14" s="0" t="n">
        <v>39384.99</v>
      </c>
      <c r="J14" s="0" t="n">
        <v>14674.75</v>
      </c>
      <c r="K14" s="0" t="n">
        <v>20369.42</v>
      </c>
      <c r="L14" s="0" t="n">
        <v>18270.08</v>
      </c>
      <c r="M14" s="0" t="n">
        <f aca="false">K14-L14</f>
        <v>2099.34</v>
      </c>
      <c r="N14" s="0" t="n">
        <v>64253.92</v>
      </c>
    </row>
    <row r="15" customFormat="false" ht="13.2" hidden="false" customHeight="false" outlineLevel="0" collapsed="false">
      <c r="A15" s="5" t="n">
        <v>30317</v>
      </c>
      <c r="B15" s="0" t="n">
        <v>39527.6</v>
      </c>
      <c r="C15" s="0" t="n">
        <v>15063.07</v>
      </c>
      <c r="D15" s="0" t="n">
        <v>20419.84</v>
      </c>
      <c r="E15" s="0" t="n">
        <v>18889.61</v>
      </c>
      <c r="F15" s="0" t="n">
        <v>1530.23</v>
      </c>
      <c r="G15" s="0" t="n">
        <v>64365.19</v>
      </c>
      <c r="I15" s="0" t="n">
        <v>39527.6</v>
      </c>
      <c r="J15" s="0" t="n">
        <v>15063.07</v>
      </c>
      <c r="K15" s="0" t="n">
        <v>20419.84</v>
      </c>
      <c r="L15" s="0" t="n">
        <v>18889.61</v>
      </c>
      <c r="M15" s="0" t="n">
        <f aca="false">K15-L15</f>
        <v>1530.23</v>
      </c>
      <c r="N15" s="0" t="n">
        <v>64365.19</v>
      </c>
    </row>
    <row r="16" customFormat="false" ht="13.2" hidden="false" customHeight="false" outlineLevel="0" collapsed="false">
      <c r="A16" s="5" t="n">
        <v>30407</v>
      </c>
      <c r="B16" s="0" t="n">
        <v>39519.71</v>
      </c>
      <c r="C16" s="0" t="n">
        <v>15378.79</v>
      </c>
      <c r="D16" s="0" t="n">
        <v>20608.9</v>
      </c>
      <c r="E16" s="0" t="n">
        <v>19145.64</v>
      </c>
      <c r="F16" s="0" t="n">
        <v>1463.26</v>
      </c>
      <c r="G16" s="0" t="n">
        <v>64823.01</v>
      </c>
      <c r="I16" s="0" t="n">
        <v>39519.71</v>
      </c>
      <c r="J16" s="0" t="n">
        <v>15378.79</v>
      </c>
      <c r="K16" s="0" t="n">
        <v>20608.9</v>
      </c>
      <c r="L16" s="0" t="n">
        <v>19145.64</v>
      </c>
      <c r="M16" s="0" t="n">
        <f aca="false">K16-L16</f>
        <v>1463.26</v>
      </c>
      <c r="N16" s="0" t="n">
        <v>64823.01</v>
      </c>
    </row>
    <row r="17" customFormat="false" ht="13.2" hidden="false" customHeight="false" outlineLevel="0" collapsed="false">
      <c r="A17" s="5" t="n">
        <v>30498</v>
      </c>
      <c r="B17" s="0" t="n">
        <v>39550.31</v>
      </c>
      <c r="C17" s="0" t="n">
        <v>15298.03</v>
      </c>
      <c r="D17" s="0" t="n">
        <v>21050.59</v>
      </c>
      <c r="E17" s="0" t="n">
        <v>19243.82</v>
      </c>
      <c r="F17" s="0" t="n">
        <v>1806.77</v>
      </c>
      <c r="G17" s="0" t="n">
        <v>65448.14</v>
      </c>
      <c r="I17" s="0" t="n">
        <v>39550.31</v>
      </c>
      <c r="J17" s="0" t="n">
        <v>15298.03</v>
      </c>
      <c r="K17" s="0" t="n">
        <v>21050.59</v>
      </c>
      <c r="L17" s="0" t="n">
        <v>19243.82</v>
      </c>
      <c r="M17" s="0" t="n">
        <f aca="false">K17-L17</f>
        <v>1806.77</v>
      </c>
      <c r="N17" s="0" t="n">
        <v>65448.14</v>
      </c>
    </row>
    <row r="18" customFormat="false" ht="13.2" hidden="false" customHeight="false" outlineLevel="0" collapsed="false">
      <c r="A18" s="5" t="n">
        <v>30590</v>
      </c>
      <c r="B18" s="0" t="n">
        <v>39793.02</v>
      </c>
      <c r="C18" s="0" t="n">
        <v>15578.75</v>
      </c>
      <c r="D18" s="0" t="n">
        <v>21703.22</v>
      </c>
      <c r="E18" s="0" t="n">
        <v>19745.21</v>
      </c>
      <c r="F18" s="0" t="n">
        <v>1958.01</v>
      </c>
      <c r="G18" s="0" t="n">
        <v>66033.13</v>
      </c>
      <c r="I18" s="0" t="n">
        <v>39793.02</v>
      </c>
      <c r="J18" s="0" t="n">
        <v>15578.75</v>
      </c>
      <c r="K18" s="0" t="n">
        <v>21703.22</v>
      </c>
      <c r="L18" s="0" t="n">
        <v>19745.21</v>
      </c>
      <c r="M18" s="0" t="n">
        <f aca="false">K18-L18</f>
        <v>1958.01</v>
      </c>
      <c r="N18" s="0" t="n">
        <v>66033.13</v>
      </c>
    </row>
    <row r="19" customFormat="false" ht="13.2" hidden="false" customHeight="false" outlineLevel="0" collapsed="false">
      <c r="A19" s="5" t="n">
        <v>30682</v>
      </c>
      <c r="B19" s="0" t="n">
        <v>40018.74</v>
      </c>
      <c r="C19" s="0" t="n">
        <v>15894.28</v>
      </c>
      <c r="D19" s="0" t="n">
        <v>22173.01</v>
      </c>
      <c r="E19" s="0" t="n">
        <v>20307.44</v>
      </c>
      <c r="F19" s="0" t="n">
        <v>1865.57</v>
      </c>
      <c r="G19" s="0" t="n">
        <v>66407.17</v>
      </c>
      <c r="I19" s="0" t="n">
        <v>40018.74</v>
      </c>
      <c r="J19" s="0" t="n">
        <v>15894.28</v>
      </c>
      <c r="K19" s="0" t="n">
        <v>22173.01</v>
      </c>
      <c r="L19" s="0" t="n">
        <v>20307.44</v>
      </c>
      <c r="M19" s="0" t="n">
        <f aca="false">K19-L19</f>
        <v>1865.57</v>
      </c>
      <c r="N19" s="0" t="n">
        <v>66407.17</v>
      </c>
    </row>
    <row r="20" customFormat="false" ht="13.2" hidden="false" customHeight="false" outlineLevel="0" collapsed="false">
      <c r="A20" s="5" t="n">
        <v>30773</v>
      </c>
      <c r="B20" s="0" t="n">
        <v>40180.41</v>
      </c>
      <c r="C20" s="0" t="n">
        <v>15853.68</v>
      </c>
      <c r="D20" s="0" t="n">
        <v>22518.02</v>
      </c>
      <c r="E20" s="0" t="n">
        <v>20512.79</v>
      </c>
      <c r="F20" s="0" t="n">
        <v>2005.23</v>
      </c>
      <c r="G20" s="0" t="n">
        <v>66802.78</v>
      </c>
      <c r="I20" s="0" t="n">
        <v>40180.41</v>
      </c>
      <c r="J20" s="0" t="n">
        <v>15853.68</v>
      </c>
      <c r="K20" s="0" t="n">
        <v>22518.02</v>
      </c>
      <c r="L20" s="0" t="n">
        <v>20512.79</v>
      </c>
      <c r="M20" s="0" t="n">
        <f aca="false">K20-L20</f>
        <v>2005.23</v>
      </c>
      <c r="N20" s="0" t="n">
        <v>66802.78</v>
      </c>
    </row>
    <row r="21" customFormat="false" ht="13.2" hidden="false" customHeight="false" outlineLevel="0" collapsed="false">
      <c r="A21" s="5" t="n">
        <v>30864</v>
      </c>
      <c r="B21" s="0" t="n">
        <v>40234.65</v>
      </c>
      <c r="C21" s="0" t="n">
        <v>16133.9</v>
      </c>
      <c r="D21" s="0" t="n">
        <v>22774.53</v>
      </c>
      <c r="E21" s="0" t="n">
        <v>20677.11</v>
      </c>
      <c r="F21" s="0" t="n">
        <v>2097.42</v>
      </c>
      <c r="G21" s="0" t="n">
        <v>67327.86</v>
      </c>
      <c r="I21" s="0" t="n">
        <v>40234.65</v>
      </c>
      <c r="J21" s="0" t="n">
        <v>16133.9</v>
      </c>
      <c r="K21" s="0" t="n">
        <v>22774.53</v>
      </c>
      <c r="L21" s="0" t="n">
        <v>20677.11</v>
      </c>
      <c r="M21" s="0" t="n">
        <f aca="false">K21-L21</f>
        <v>2097.42</v>
      </c>
      <c r="N21" s="0" t="n">
        <v>67327.86</v>
      </c>
    </row>
    <row r="22" customFormat="false" ht="13.2" hidden="false" customHeight="false" outlineLevel="0" collapsed="false">
      <c r="A22" s="5" t="n">
        <v>30956</v>
      </c>
      <c r="B22" s="0" t="n">
        <v>40275.85</v>
      </c>
      <c r="C22" s="0" t="n">
        <v>16204.45</v>
      </c>
      <c r="D22" s="0" t="n">
        <v>23110.53</v>
      </c>
      <c r="E22" s="0" t="n">
        <v>20978.22</v>
      </c>
      <c r="F22" s="0" t="n">
        <v>2132.31</v>
      </c>
      <c r="G22" s="0" t="n">
        <v>67977.87</v>
      </c>
      <c r="I22" s="0" t="n">
        <v>40275.85</v>
      </c>
      <c r="J22" s="0" t="n">
        <v>16204.45</v>
      </c>
      <c r="K22" s="0" t="n">
        <v>23110.53</v>
      </c>
      <c r="L22" s="0" t="n">
        <v>20978.22</v>
      </c>
      <c r="M22" s="0" t="n">
        <f aca="false">K22-L22</f>
        <v>2132.31</v>
      </c>
      <c r="N22" s="0" t="n">
        <v>67977.87</v>
      </c>
    </row>
    <row r="23" customFormat="false" ht="13.2" hidden="false" customHeight="false" outlineLevel="0" collapsed="false">
      <c r="A23" s="5" t="n">
        <v>31048</v>
      </c>
      <c r="B23" s="0" t="n">
        <v>40393.42</v>
      </c>
      <c r="C23" s="0" t="n">
        <v>16350.52</v>
      </c>
      <c r="D23" s="0" t="n">
        <v>23776.17</v>
      </c>
      <c r="E23" s="0" t="n">
        <v>21180.2</v>
      </c>
      <c r="F23" s="0" t="n">
        <v>2595.97</v>
      </c>
      <c r="G23" s="0" t="n">
        <v>68661.28</v>
      </c>
      <c r="I23" s="0" t="n">
        <v>40393.42</v>
      </c>
      <c r="J23" s="0" t="n">
        <v>16350.52</v>
      </c>
      <c r="K23" s="0" t="n">
        <v>23776.17</v>
      </c>
      <c r="L23" s="0" t="n">
        <v>21180.2</v>
      </c>
      <c r="M23" s="0" t="n">
        <f aca="false">K23-L23</f>
        <v>2595.97</v>
      </c>
      <c r="N23" s="0" t="n">
        <v>68661.28</v>
      </c>
    </row>
    <row r="24" customFormat="false" ht="13.2" hidden="false" customHeight="false" outlineLevel="0" collapsed="false">
      <c r="A24" s="5" t="n">
        <v>31138</v>
      </c>
      <c r="B24" s="0" t="n">
        <v>40656.77</v>
      </c>
      <c r="C24" s="0" t="n">
        <v>16532.65</v>
      </c>
      <c r="D24" s="0" t="n">
        <v>24339.09</v>
      </c>
      <c r="E24" s="0" t="n">
        <v>21440.09</v>
      </c>
      <c r="F24" s="0" t="n">
        <v>2899</v>
      </c>
      <c r="G24" s="0" t="n">
        <v>69235</v>
      </c>
      <c r="I24" s="0" t="n">
        <v>40656.77</v>
      </c>
      <c r="J24" s="0" t="n">
        <v>16532.65</v>
      </c>
      <c r="K24" s="0" t="n">
        <v>24339.09</v>
      </c>
      <c r="L24" s="0" t="n">
        <v>21440.09</v>
      </c>
      <c r="M24" s="0" t="n">
        <f aca="false">K24-L24</f>
        <v>2899</v>
      </c>
      <c r="N24" s="0" t="n">
        <v>69235</v>
      </c>
    </row>
    <row r="25" customFormat="false" ht="13.2" hidden="false" customHeight="false" outlineLevel="0" collapsed="false">
      <c r="A25" s="5" t="n">
        <v>31229</v>
      </c>
      <c r="B25" s="0" t="n">
        <v>40954.07</v>
      </c>
      <c r="C25" s="0" t="n">
        <v>16716.55</v>
      </c>
      <c r="D25" s="0" t="n">
        <v>24524.55</v>
      </c>
      <c r="E25" s="0" t="n">
        <v>21788.52</v>
      </c>
      <c r="F25" s="0" t="n">
        <v>2736.03</v>
      </c>
      <c r="G25" s="0" t="n">
        <v>69668.7</v>
      </c>
      <c r="I25" s="0" t="n">
        <v>40954.07</v>
      </c>
      <c r="J25" s="0" t="n">
        <v>16716.55</v>
      </c>
      <c r="K25" s="0" t="n">
        <v>24524.55</v>
      </c>
      <c r="L25" s="0" t="n">
        <v>21788.52</v>
      </c>
      <c r="M25" s="0" t="n">
        <f aca="false">K25-L25</f>
        <v>2736.03</v>
      </c>
      <c r="N25" s="0" t="n">
        <v>69668.7</v>
      </c>
    </row>
    <row r="26" customFormat="false" ht="13.2" hidden="false" customHeight="false" outlineLevel="0" collapsed="false">
      <c r="A26" s="5" t="n">
        <v>31321</v>
      </c>
      <c r="B26" s="0" t="n">
        <v>41208.81</v>
      </c>
      <c r="C26" s="0" t="n">
        <v>16781.32</v>
      </c>
      <c r="D26" s="0" t="n">
        <v>24524.8</v>
      </c>
      <c r="E26" s="0" t="n">
        <v>22089.54</v>
      </c>
      <c r="F26" s="0" t="n">
        <v>2435.26</v>
      </c>
      <c r="G26" s="0" t="n">
        <v>70038.55</v>
      </c>
      <c r="I26" s="0" t="n">
        <v>41208.81</v>
      </c>
      <c r="J26" s="0" t="n">
        <v>16781.32</v>
      </c>
      <c r="K26" s="0" t="n">
        <v>24524.8</v>
      </c>
      <c r="L26" s="0" t="n">
        <v>22089.54</v>
      </c>
      <c r="M26" s="0" t="n">
        <f aca="false">K26-L26</f>
        <v>2435.26</v>
      </c>
      <c r="N26" s="0" t="n">
        <v>70038.55</v>
      </c>
    </row>
    <row r="27" customFormat="false" ht="13.2" hidden="false" customHeight="false" outlineLevel="0" collapsed="false">
      <c r="A27" s="5" t="n">
        <v>31413</v>
      </c>
      <c r="B27" s="0" t="n">
        <v>41489.53</v>
      </c>
      <c r="C27" s="0" t="n">
        <v>16898.59</v>
      </c>
      <c r="D27" s="0" t="n">
        <v>24637.03</v>
      </c>
      <c r="E27" s="0" t="n">
        <v>22647.96</v>
      </c>
      <c r="F27" s="0" t="n">
        <v>1989.07</v>
      </c>
      <c r="G27" s="0" t="n">
        <v>70402.7</v>
      </c>
      <c r="I27" s="0" t="n">
        <v>41489.53</v>
      </c>
      <c r="J27" s="0" t="n">
        <v>16898.59</v>
      </c>
      <c r="K27" s="0" t="n">
        <v>24637.03</v>
      </c>
      <c r="L27" s="0" t="n">
        <v>22647.96</v>
      </c>
      <c r="M27" s="0" t="n">
        <f aca="false">K27-L27</f>
        <v>1989.07</v>
      </c>
      <c r="N27" s="0" t="n">
        <v>70402.7</v>
      </c>
    </row>
    <row r="28" customFormat="false" ht="13.2" hidden="false" customHeight="false" outlineLevel="0" collapsed="false">
      <c r="A28" s="5" t="n">
        <v>31503</v>
      </c>
      <c r="B28" s="0" t="n">
        <v>41730.94</v>
      </c>
      <c r="C28" s="0" t="n">
        <v>17299.27</v>
      </c>
      <c r="D28" s="0" t="n">
        <v>24639.66</v>
      </c>
      <c r="E28" s="0" t="n">
        <v>23437.98</v>
      </c>
      <c r="F28" s="0" t="n">
        <v>1201.68</v>
      </c>
      <c r="G28" s="0" t="n">
        <v>70554.75</v>
      </c>
      <c r="I28" s="0" t="n">
        <v>41730.94</v>
      </c>
      <c r="J28" s="0" t="n">
        <v>17299.27</v>
      </c>
      <c r="K28" s="0" t="n">
        <v>24639.66</v>
      </c>
      <c r="L28" s="0" t="n">
        <v>23437.98</v>
      </c>
      <c r="M28" s="0" t="n">
        <f aca="false">K28-L28</f>
        <v>1201.68</v>
      </c>
      <c r="N28" s="0" t="n">
        <v>70554.75</v>
      </c>
    </row>
    <row r="29" customFormat="false" ht="13.2" hidden="false" customHeight="false" outlineLevel="0" collapsed="false">
      <c r="A29" s="5" t="n">
        <v>31594</v>
      </c>
      <c r="B29" s="0" t="n">
        <v>41916.18</v>
      </c>
      <c r="C29" s="0" t="n">
        <v>17871.59</v>
      </c>
      <c r="D29" s="0" t="n">
        <v>24390.51</v>
      </c>
      <c r="E29" s="0" t="n">
        <v>23780.53</v>
      </c>
      <c r="F29" s="0" t="n">
        <v>609.98</v>
      </c>
      <c r="G29" s="0" t="n">
        <v>70647.18</v>
      </c>
      <c r="I29" s="0" t="n">
        <v>41916.18</v>
      </c>
      <c r="J29" s="0" t="n">
        <v>17871.59</v>
      </c>
      <c r="K29" s="0" t="n">
        <v>24390.51</v>
      </c>
      <c r="L29" s="0" t="n">
        <v>23780.53</v>
      </c>
      <c r="M29" s="0" t="n">
        <f aca="false">K29-L29</f>
        <v>609.98</v>
      </c>
      <c r="N29" s="0" t="n">
        <v>70647.18</v>
      </c>
    </row>
    <row r="30" customFormat="false" ht="13.2" hidden="false" customHeight="false" outlineLevel="0" collapsed="false">
      <c r="A30" s="5" t="n">
        <v>31686</v>
      </c>
      <c r="B30" s="0" t="n">
        <v>41992.53</v>
      </c>
      <c r="C30" s="0" t="n">
        <v>17620.82</v>
      </c>
      <c r="D30" s="0" t="n">
        <v>23965.51</v>
      </c>
      <c r="E30" s="0" t="n">
        <v>23810.34</v>
      </c>
      <c r="F30" s="0" t="n">
        <v>155.17</v>
      </c>
      <c r="G30" s="0" t="n">
        <v>70733.24</v>
      </c>
      <c r="I30" s="0" t="n">
        <v>41992.53</v>
      </c>
      <c r="J30" s="0" t="n">
        <v>17620.82</v>
      </c>
      <c r="K30" s="0" t="n">
        <v>23965.51</v>
      </c>
      <c r="L30" s="0" t="n">
        <v>23810.34</v>
      </c>
      <c r="M30" s="0" t="n">
        <f aca="false">K30-L30</f>
        <v>155.169999999998</v>
      </c>
      <c r="N30" s="0" t="n">
        <v>70733.24</v>
      </c>
    </row>
    <row r="31" customFormat="false" ht="13.2" hidden="false" customHeight="false" outlineLevel="0" collapsed="false">
      <c r="A31" s="5" t="n">
        <v>31778</v>
      </c>
      <c r="B31" s="0" t="n">
        <v>42205.21</v>
      </c>
      <c r="C31" s="0" t="n">
        <v>17576.25</v>
      </c>
      <c r="D31" s="0" t="n">
        <v>23832.29</v>
      </c>
      <c r="E31" s="0" t="n">
        <v>23960.01</v>
      </c>
      <c r="F31" s="0" t="n">
        <v>-127.72</v>
      </c>
      <c r="G31" s="0" t="n">
        <v>70764.05</v>
      </c>
      <c r="I31" s="0" t="n">
        <v>42205.21</v>
      </c>
      <c r="J31" s="0" t="n">
        <v>17576.25</v>
      </c>
      <c r="K31" s="0" t="n">
        <v>23832.29</v>
      </c>
      <c r="L31" s="0" t="n">
        <v>23960.01</v>
      </c>
      <c r="M31" s="0" t="n">
        <f aca="false">K31-L31</f>
        <v>-127.719999999998</v>
      </c>
      <c r="N31" s="0" t="n">
        <v>70764.05</v>
      </c>
    </row>
    <row r="32" customFormat="false" ht="13.2" hidden="false" customHeight="false" outlineLevel="0" collapsed="false">
      <c r="A32" s="5" t="n">
        <v>31868</v>
      </c>
      <c r="B32" s="0" t="n">
        <v>42483.58</v>
      </c>
      <c r="C32" s="0" t="n">
        <v>17833.3</v>
      </c>
      <c r="D32" s="0" t="n">
        <v>24143.14</v>
      </c>
      <c r="E32" s="0" t="n">
        <v>24325.65</v>
      </c>
      <c r="F32" s="0" t="n">
        <v>-182.51</v>
      </c>
      <c r="G32" s="0" t="n">
        <v>70825.03</v>
      </c>
      <c r="I32" s="0" t="n">
        <v>42483.58</v>
      </c>
      <c r="J32" s="0" t="n">
        <v>17833.3</v>
      </c>
      <c r="K32" s="0" t="n">
        <v>24143.14</v>
      </c>
      <c r="L32" s="0" t="n">
        <v>24325.65</v>
      </c>
      <c r="M32" s="0" t="n">
        <f aca="false">K32-L32</f>
        <v>-182.510000000002</v>
      </c>
      <c r="N32" s="0" t="n">
        <v>70825.03</v>
      </c>
    </row>
    <row r="33" customFormat="false" ht="13.2" hidden="false" customHeight="false" outlineLevel="0" collapsed="false">
      <c r="A33" s="5" t="n">
        <v>31959</v>
      </c>
      <c r="B33" s="0" t="n">
        <v>42851.42</v>
      </c>
      <c r="C33" s="0" t="n">
        <v>18320.91</v>
      </c>
      <c r="D33" s="0" t="n">
        <v>25023.31</v>
      </c>
      <c r="E33" s="0" t="n">
        <v>25056.26</v>
      </c>
      <c r="F33" s="0" t="n">
        <v>-32.95</v>
      </c>
      <c r="G33" s="0" t="n">
        <v>71196.43</v>
      </c>
      <c r="I33" s="0" t="n">
        <v>42851.42</v>
      </c>
      <c r="J33" s="0" t="n">
        <v>18320.91</v>
      </c>
      <c r="K33" s="0" t="n">
        <v>25023.31</v>
      </c>
      <c r="L33" s="0" t="n">
        <v>25056.26</v>
      </c>
      <c r="M33" s="0" t="n">
        <f aca="false">K33-L33</f>
        <v>-32.9499999999971</v>
      </c>
      <c r="N33" s="0" t="n">
        <v>71196.43</v>
      </c>
    </row>
    <row r="34" customFormat="false" ht="13.2" hidden="false" customHeight="false" outlineLevel="0" collapsed="false">
      <c r="A34" s="5" t="n">
        <v>32051</v>
      </c>
      <c r="B34" s="0" t="n">
        <v>43131.48</v>
      </c>
      <c r="C34" s="0" t="n">
        <v>18971.65</v>
      </c>
      <c r="D34" s="0" t="n">
        <v>25912.21</v>
      </c>
      <c r="E34" s="0" t="n">
        <v>25604.34</v>
      </c>
      <c r="F34" s="0" t="n">
        <v>307.87</v>
      </c>
      <c r="G34" s="0" t="n">
        <v>71730.42</v>
      </c>
      <c r="I34" s="0" t="n">
        <v>43131.48</v>
      </c>
      <c r="J34" s="0" t="n">
        <v>18971.65</v>
      </c>
      <c r="K34" s="0" t="n">
        <v>25912.21</v>
      </c>
      <c r="L34" s="0" t="n">
        <v>25604.34</v>
      </c>
      <c r="M34" s="0" t="n">
        <f aca="false">K34-L34</f>
        <v>307.869999999999</v>
      </c>
      <c r="N34" s="0" t="n">
        <v>71730.42</v>
      </c>
    </row>
    <row r="35" customFormat="false" ht="13.2" hidden="false" customHeight="false" outlineLevel="0" collapsed="false">
      <c r="A35" s="5" t="n">
        <v>32143</v>
      </c>
      <c r="B35" s="0" t="n">
        <v>43190.48</v>
      </c>
      <c r="C35" s="0" t="n">
        <v>19250.66</v>
      </c>
      <c r="D35" s="0" t="n">
        <v>26014.47</v>
      </c>
      <c r="E35" s="0" t="n">
        <v>25668.29</v>
      </c>
      <c r="F35" s="0" t="n">
        <v>346.18</v>
      </c>
      <c r="G35" s="0" t="n">
        <v>72205.69</v>
      </c>
      <c r="I35" s="0" t="n">
        <v>43190.48</v>
      </c>
      <c r="J35" s="0" t="n">
        <v>19250.66</v>
      </c>
      <c r="K35" s="0" t="n">
        <v>26014.47</v>
      </c>
      <c r="L35" s="0" t="n">
        <v>25668.29</v>
      </c>
      <c r="M35" s="0" t="n">
        <f aca="false">K35-L35</f>
        <v>346.18</v>
      </c>
      <c r="N35" s="0" t="n">
        <v>72205.69</v>
      </c>
    </row>
    <row r="36" customFormat="false" ht="13.2" hidden="false" customHeight="false" outlineLevel="0" collapsed="false">
      <c r="A36" s="5" t="n">
        <v>32234</v>
      </c>
      <c r="B36" s="0" t="n">
        <v>43223.6</v>
      </c>
      <c r="C36" s="0" t="n">
        <v>19448.65</v>
      </c>
      <c r="D36" s="0" t="n">
        <v>25950.02</v>
      </c>
      <c r="E36" s="0" t="n">
        <v>25875.42</v>
      </c>
      <c r="F36" s="0" t="n">
        <v>74.6</v>
      </c>
      <c r="G36" s="0" t="n">
        <v>72924.39</v>
      </c>
      <c r="I36" s="0" t="n">
        <v>43223.6</v>
      </c>
      <c r="J36" s="0" t="n">
        <v>19448.65</v>
      </c>
      <c r="K36" s="0" t="n">
        <v>25950.02</v>
      </c>
      <c r="L36" s="0" t="n">
        <v>25875.42</v>
      </c>
      <c r="M36" s="0" t="n">
        <f aca="false">K36-L36</f>
        <v>74.6000000000022</v>
      </c>
      <c r="N36" s="0" t="n">
        <v>72924.39</v>
      </c>
    </row>
    <row r="37" customFormat="false" ht="13.2" hidden="false" customHeight="false" outlineLevel="0" collapsed="false">
      <c r="A37" s="5" t="n">
        <v>32325</v>
      </c>
      <c r="B37" s="0" t="n">
        <v>43488.24</v>
      </c>
      <c r="C37" s="0" t="n">
        <v>19764.03</v>
      </c>
      <c r="D37" s="0" t="n">
        <v>26525.5</v>
      </c>
      <c r="E37" s="0" t="n">
        <v>26410.13</v>
      </c>
      <c r="F37" s="0" t="n">
        <v>115.37</v>
      </c>
      <c r="G37" s="0" t="n">
        <v>73664.4</v>
      </c>
      <c r="I37" s="0" t="n">
        <v>43488.24</v>
      </c>
      <c r="J37" s="0" t="n">
        <v>19764.03</v>
      </c>
      <c r="K37" s="0" t="n">
        <v>26525.5</v>
      </c>
      <c r="L37" s="0" t="n">
        <v>26410.13</v>
      </c>
      <c r="M37" s="0" t="n">
        <f aca="false">K37-L37</f>
        <v>115.369999999999</v>
      </c>
      <c r="N37" s="0" t="n">
        <v>73664.4</v>
      </c>
    </row>
    <row r="38" customFormat="false" ht="13.2" hidden="false" customHeight="false" outlineLevel="0" collapsed="false">
      <c r="A38" s="5" t="n">
        <v>32417</v>
      </c>
      <c r="B38" s="0" t="n">
        <v>43821.79</v>
      </c>
      <c r="C38" s="0" t="n">
        <v>20179.01</v>
      </c>
      <c r="D38" s="0" t="n">
        <v>27186.67</v>
      </c>
      <c r="E38" s="0" t="n">
        <v>26670.3</v>
      </c>
      <c r="F38" s="0" t="n">
        <v>516.37</v>
      </c>
      <c r="G38" s="0" t="n">
        <v>74307.82</v>
      </c>
      <c r="I38" s="0" t="n">
        <v>43821.79</v>
      </c>
      <c r="J38" s="0" t="n">
        <v>20179.01</v>
      </c>
      <c r="K38" s="0" t="n">
        <v>27186.67</v>
      </c>
      <c r="L38" s="0" t="n">
        <v>26670.3</v>
      </c>
      <c r="M38" s="0" t="n">
        <f aca="false">K38-L38</f>
        <v>516.369999999999</v>
      </c>
      <c r="N38" s="0" t="n">
        <v>74307.82</v>
      </c>
    </row>
    <row r="39" customFormat="false" ht="13.2" hidden="false" customHeight="false" outlineLevel="0" collapsed="false">
      <c r="A39" s="5" t="n">
        <v>32509</v>
      </c>
      <c r="B39" s="0" t="n">
        <v>44081.31</v>
      </c>
      <c r="C39" s="0" t="n">
        <v>20473.18</v>
      </c>
      <c r="D39" s="0" t="n">
        <v>27730.76</v>
      </c>
      <c r="E39" s="0" t="n">
        <v>27106.76</v>
      </c>
      <c r="F39" s="0" t="n">
        <v>624</v>
      </c>
      <c r="G39" s="0" t="n">
        <v>75193.24</v>
      </c>
      <c r="I39" s="0" t="n">
        <v>44081.31</v>
      </c>
      <c r="J39" s="0" t="n">
        <v>20473.18</v>
      </c>
      <c r="K39" s="0" t="n">
        <v>27730.76</v>
      </c>
      <c r="L39" s="0" t="n">
        <v>27106.76</v>
      </c>
      <c r="M39" s="0" t="n">
        <f aca="false">K39-L39</f>
        <v>624</v>
      </c>
      <c r="N39" s="0" t="n">
        <v>75193.24</v>
      </c>
    </row>
    <row r="40" customFormat="false" ht="13.2" hidden="false" customHeight="false" outlineLevel="0" collapsed="false">
      <c r="A40" s="5" t="n">
        <v>32599</v>
      </c>
      <c r="B40" s="0" t="n">
        <v>44376.38</v>
      </c>
      <c r="C40" s="0" t="n">
        <v>20759.58</v>
      </c>
      <c r="D40" s="0" t="n">
        <v>28173.78</v>
      </c>
      <c r="E40" s="0" t="n">
        <v>27485.94</v>
      </c>
      <c r="F40" s="0" t="n">
        <v>687.84</v>
      </c>
      <c r="G40" s="0" t="n">
        <v>76158.47</v>
      </c>
      <c r="I40" s="0" t="n">
        <v>44376.38</v>
      </c>
      <c r="J40" s="0" t="n">
        <v>20759.58</v>
      </c>
      <c r="K40" s="0" t="n">
        <v>28173.78</v>
      </c>
      <c r="L40" s="0" t="n">
        <v>27485.94</v>
      </c>
      <c r="M40" s="0" t="n">
        <f aca="false">K40-L40</f>
        <v>687.84</v>
      </c>
      <c r="N40" s="0" t="n">
        <v>76158.47</v>
      </c>
    </row>
    <row r="41" customFormat="false" ht="13.2" hidden="false" customHeight="false" outlineLevel="0" collapsed="false">
      <c r="A41" s="5" t="n">
        <v>32690</v>
      </c>
      <c r="B41" s="0" t="n">
        <v>44515.43</v>
      </c>
      <c r="C41" s="0" t="n">
        <v>20803.29</v>
      </c>
      <c r="D41" s="0" t="n">
        <v>28388.13</v>
      </c>
      <c r="E41" s="0" t="n">
        <v>27731.98</v>
      </c>
      <c r="F41" s="0" t="n">
        <v>656.15</v>
      </c>
      <c r="G41" s="0" t="n">
        <v>76878.22</v>
      </c>
      <c r="I41" s="0" t="n">
        <v>44515.43</v>
      </c>
      <c r="J41" s="0" t="n">
        <v>20803.29</v>
      </c>
      <c r="K41" s="0" t="n">
        <v>28388.13</v>
      </c>
      <c r="L41" s="0" t="n">
        <v>27731.98</v>
      </c>
      <c r="M41" s="0" t="n">
        <f aca="false">K41-L41</f>
        <v>656.150000000002</v>
      </c>
      <c r="N41" s="0" t="n">
        <v>76878.22</v>
      </c>
    </row>
    <row r="42" customFormat="false" ht="13.2" hidden="false" customHeight="false" outlineLevel="0" collapsed="false">
      <c r="A42" s="5" t="n">
        <v>32782</v>
      </c>
      <c r="B42" s="0" t="n">
        <v>44615.74</v>
      </c>
      <c r="C42" s="0" t="n">
        <v>21150.58</v>
      </c>
      <c r="D42" s="0" t="n">
        <v>28604.8</v>
      </c>
      <c r="E42" s="0" t="n">
        <v>28345.58</v>
      </c>
      <c r="F42" s="0" t="n">
        <v>259.22</v>
      </c>
      <c r="G42" s="0" t="n">
        <v>77623.79</v>
      </c>
      <c r="I42" s="0" t="n">
        <v>44615.74</v>
      </c>
      <c r="J42" s="0" t="n">
        <v>21150.58</v>
      </c>
      <c r="K42" s="0" t="n">
        <v>28604.8</v>
      </c>
      <c r="L42" s="0" t="n">
        <v>28345.58</v>
      </c>
      <c r="M42" s="0" t="n">
        <f aca="false">K42-L42</f>
        <v>259.219999999998</v>
      </c>
      <c r="N42" s="0" t="n">
        <v>77623.79</v>
      </c>
    </row>
    <row r="43" customFormat="false" ht="13.2" hidden="false" customHeight="false" outlineLevel="0" collapsed="false">
      <c r="A43" s="5" t="n">
        <v>32874</v>
      </c>
      <c r="B43" s="0" t="n">
        <v>44768.16</v>
      </c>
      <c r="C43" s="0" t="n">
        <v>21689.01</v>
      </c>
      <c r="D43" s="0" t="n">
        <v>28885</v>
      </c>
      <c r="E43" s="0" t="n">
        <v>28891.59</v>
      </c>
      <c r="F43" s="0" t="n">
        <v>-6.59</v>
      </c>
      <c r="G43" s="0" t="n">
        <v>78478.56</v>
      </c>
      <c r="I43" s="0" t="n">
        <v>44768.16</v>
      </c>
      <c r="J43" s="0" t="n">
        <v>21689.01</v>
      </c>
      <c r="K43" s="0" t="n">
        <v>28885</v>
      </c>
      <c r="L43" s="0" t="n">
        <v>28891.59</v>
      </c>
      <c r="M43" s="0" t="n">
        <f aca="false">K43-L43</f>
        <v>-6.59000000000015</v>
      </c>
      <c r="N43" s="0" t="n">
        <v>78478.56</v>
      </c>
    </row>
    <row r="44" customFormat="false" ht="13.2" hidden="false" customHeight="false" outlineLevel="0" collapsed="false">
      <c r="A44" s="5" t="n">
        <v>32964</v>
      </c>
      <c r="B44" s="0" t="n">
        <v>44876.92</v>
      </c>
      <c r="C44" s="0" t="n">
        <v>21610.48</v>
      </c>
      <c r="D44" s="0" t="n">
        <v>28852.09</v>
      </c>
      <c r="E44" s="0" t="n">
        <v>28737.98</v>
      </c>
      <c r="F44" s="0" t="n">
        <v>114.11</v>
      </c>
      <c r="G44" s="0" t="n">
        <v>79130.04</v>
      </c>
      <c r="I44" s="0" t="n">
        <v>44876.92</v>
      </c>
      <c r="J44" s="0" t="n">
        <v>21610.48</v>
      </c>
      <c r="K44" s="0" t="n">
        <v>28852.09</v>
      </c>
      <c r="L44" s="0" t="n">
        <v>28737.98</v>
      </c>
      <c r="M44" s="0" t="n">
        <f aca="false">K44-L44</f>
        <v>114.110000000001</v>
      </c>
      <c r="N44" s="0" t="n">
        <v>79130.04</v>
      </c>
    </row>
    <row r="45" customFormat="false" ht="13.2" hidden="false" customHeight="false" outlineLevel="0" collapsed="false">
      <c r="A45" s="5" t="n">
        <v>33055</v>
      </c>
      <c r="B45" s="0" t="n">
        <v>44874.56</v>
      </c>
      <c r="C45" s="0" t="n">
        <v>21394.74</v>
      </c>
      <c r="D45" s="0" t="n">
        <v>28605.1</v>
      </c>
      <c r="E45" s="0" t="n">
        <v>28225.41</v>
      </c>
      <c r="F45" s="0" t="n">
        <v>379.69</v>
      </c>
      <c r="G45" s="0" t="n">
        <v>79686.77</v>
      </c>
      <c r="I45" s="0" t="n">
        <v>44874.56</v>
      </c>
      <c r="J45" s="0" t="n">
        <v>21394.74</v>
      </c>
      <c r="K45" s="0" t="n">
        <v>28605.1</v>
      </c>
      <c r="L45" s="0" t="n">
        <v>28225.41</v>
      </c>
      <c r="M45" s="0" t="n">
        <f aca="false">K45-L45</f>
        <v>379.689999999999</v>
      </c>
      <c r="N45" s="0" t="n">
        <v>79686.77</v>
      </c>
    </row>
    <row r="46" customFormat="false" ht="13.2" hidden="false" customHeight="false" outlineLevel="0" collapsed="false">
      <c r="A46" s="5" t="n">
        <v>33147</v>
      </c>
      <c r="B46" s="0" t="n">
        <v>45096.99</v>
      </c>
      <c r="C46" s="0" t="n">
        <v>21002.96</v>
      </c>
      <c r="D46" s="0" t="n">
        <v>28178</v>
      </c>
      <c r="E46" s="0" t="n">
        <v>27892.83</v>
      </c>
      <c r="F46" s="0" t="n">
        <v>285.17</v>
      </c>
      <c r="G46" s="0" t="n">
        <v>79724.99</v>
      </c>
      <c r="I46" s="0" t="n">
        <v>45096.99</v>
      </c>
      <c r="J46" s="0" t="n">
        <v>21002.96</v>
      </c>
      <c r="K46" s="0" t="n">
        <v>28178</v>
      </c>
      <c r="L46" s="0" t="n">
        <v>27892.83</v>
      </c>
      <c r="M46" s="0" t="n">
        <f aca="false">K46-L46</f>
        <v>285.169999999998</v>
      </c>
      <c r="N46" s="0" t="n">
        <v>79724.99</v>
      </c>
    </row>
    <row r="47" customFormat="false" ht="13.2" hidden="false" customHeight="false" outlineLevel="0" collapsed="false">
      <c r="A47" s="5" t="n">
        <v>33239</v>
      </c>
      <c r="B47" s="0" t="n">
        <v>45431.23</v>
      </c>
      <c r="C47" s="0" t="n">
        <v>20858.97</v>
      </c>
      <c r="D47" s="0" t="n">
        <v>27930.49</v>
      </c>
      <c r="E47" s="0" t="n">
        <v>27919.62</v>
      </c>
      <c r="F47" s="0" t="n">
        <v>10.87</v>
      </c>
      <c r="G47" s="0" t="n">
        <v>79049.61</v>
      </c>
      <c r="I47" s="0" t="n">
        <v>45431.23</v>
      </c>
      <c r="J47" s="0" t="n">
        <v>20858.97</v>
      </c>
      <c r="K47" s="0" t="n">
        <v>27930.49</v>
      </c>
      <c r="L47" s="0" t="n">
        <v>27919.62</v>
      </c>
      <c r="M47" s="0" t="n">
        <f aca="false">K47-L47</f>
        <v>10.8700000000026</v>
      </c>
      <c r="N47" s="0" t="n">
        <v>79049.61</v>
      </c>
    </row>
    <row r="48" customFormat="false" ht="13.2" hidden="false" customHeight="false" outlineLevel="0" collapsed="false">
      <c r="A48" s="5" t="n">
        <v>33329</v>
      </c>
      <c r="B48" s="0" t="n">
        <v>45588.77</v>
      </c>
      <c r="C48" s="0" t="n">
        <v>20791.73</v>
      </c>
      <c r="D48" s="0" t="n">
        <v>28098.02</v>
      </c>
      <c r="E48" s="0" t="n">
        <v>28136.94</v>
      </c>
      <c r="F48" s="0" t="n">
        <v>-38.92</v>
      </c>
      <c r="G48" s="0" t="n">
        <v>78553.5</v>
      </c>
      <c r="I48" s="0" t="n">
        <v>45588.77</v>
      </c>
      <c r="J48" s="0" t="n">
        <v>20791.73</v>
      </c>
      <c r="K48" s="0" t="n">
        <v>28098.02</v>
      </c>
      <c r="L48" s="0" t="n">
        <v>28136.94</v>
      </c>
      <c r="M48" s="0" t="n">
        <f aca="false">K48-L48</f>
        <v>-38.9199999999983</v>
      </c>
      <c r="N48" s="0" t="n">
        <v>78553.5</v>
      </c>
    </row>
    <row r="49" customFormat="false" ht="13.2" hidden="false" customHeight="false" outlineLevel="0" collapsed="false">
      <c r="A49" s="5" t="n">
        <v>33420</v>
      </c>
      <c r="B49" s="0" t="n">
        <v>45700.77</v>
      </c>
      <c r="C49" s="0" t="n">
        <v>20695.14</v>
      </c>
      <c r="D49" s="0" t="n">
        <v>28296.8</v>
      </c>
      <c r="E49" s="0" t="n">
        <v>27935.32</v>
      </c>
      <c r="F49" s="0" t="n">
        <v>361.48</v>
      </c>
      <c r="G49" s="0" t="n">
        <v>78622.48</v>
      </c>
      <c r="I49" s="0" t="n">
        <v>45700.77</v>
      </c>
      <c r="J49" s="0" t="n">
        <v>20695.14</v>
      </c>
      <c r="K49" s="0" t="n">
        <v>28296.8</v>
      </c>
      <c r="L49" s="0" t="n">
        <v>27935.32</v>
      </c>
      <c r="M49" s="0" t="n">
        <f aca="false">K49-L49</f>
        <v>361.48</v>
      </c>
      <c r="N49" s="0" t="n">
        <v>78622.48</v>
      </c>
    </row>
    <row r="50" customFormat="false" ht="13.2" hidden="false" customHeight="false" outlineLevel="0" collapsed="false">
      <c r="A50" s="5" t="n">
        <v>33512</v>
      </c>
      <c r="B50" s="0" t="n">
        <v>45924.34</v>
      </c>
      <c r="C50" s="0" t="n">
        <v>20642.14</v>
      </c>
      <c r="D50" s="0" t="n">
        <v>28582.98</v>
      </c>
      <c r="E50" s="0" t="n">
        <v>27551.25</v>
      </c>
      <c r="F50" s="0" t="n">
        <v>1031.73</v>
      </c>
      <c r="G50" s="0" t="n">
        <v>78881.76</v>
      </c>
      <c r="I50" s="0" t="n">
        <v>45924.34</v>
      </c>
      <c r="J50" s="0" t="n">
        <v>20642.14</v>
      </c>
      <c r="K50" s="0" t="n">
        <v>28582.98</v>
      </c>
      <c r="L50" s="0" t="n">
        <v>27551.25</v>
      </c>
      <c r="M50" s="0" t="n">
        <f aca="false">K50-L50</f>
        <v>1031.73</v>
      </c>
      <c r="N50" s="0" t="n">
        <v>78881.76</v>
      </c>
    </row>
    <row r="51" customFormat="false" ht="13.2" hidden="false" customHeight="false" outlineLevel="0" collapsed="false">
      <c r="A51" s="5" t="n">
        <v>33604</v>
      </c>
      <c r="B51" s="0" t="n">
        <v>45995.34</v>
      </c>
      <c r="C51" s="0" t="n">
        <v>20002.57</v>
      </c>
      <c r="D51" s="0" t="n">
        <v>29071.93</v>
      </c>
      <c r="E51" s="0" t="n">
        <v>27164.47</v>
      </c>
      <c r="F51" s="0" t="n">
        <v>1907.46</v>
      </c>
      <c r="G51" s="0" t="n">
        <v>79064.24</v>
      </c>
      <c r="I51" s="0" t="n">
        <v>45995.34</v>
      </c>
      <c r="J51" s="0" t="n">
        <v>20002.57</v>
      </c>
      <c r="K51" s="0" t="n">
        <v>29071.93</v>
      </c>
      <c r="L51" s="0" t="n">
        <v>27164.47</v>
      </c>
      <c r="M51" s="0" t="n">
        <f aca="false">K51-L51</f>
        <v>1907.46</v>
      </c>
      <c r="N51" s="0" t="n">
        <v>79064.24</v>
      </c>
    </row>
    <row r="52" customFormat="false" ht="13.2" hidden="false" customHeight="false" outlineLevel="0" collapsed="false">
      <c r="A52" s="5" t="n">
        <v>33695</v>
      </c>
      <c r="B52" s="0" t="n">
        <v>45769.55</v>
      </c>
      <c r="C52" s="0" t="n">
        <v>19757.78</v>
      </c>
      <c r="D52" s="0" t="n">
        <v>29341.53</v>
      </c>
      <c r="E52" s="0" t="n">
        <v>26817.46</v>
      </c>
      <c r="F52" s="0" t="n">
        <v>2524.07</v>
      </c>
      <c r="G52" s="0" t="n">
        <v>78921.37</v>
      </c>
      <c r="I52" s="0" t="n">
        <v>45769.55</v>
      </c>
      <c r="J52" s="0" t="n">
        <v>19757.78</v>
      </c>
      <c r="K52" s="0" t="n">
        <v>29341.53</v>
      </c>
      <c r="L52" s="0" t="n">
        <v>26817.46</v>
      </c>
      <c r="M52" s="0" t="n">
        <f aca="false">K52-L52</f>
        <v>2524.07</v>
      </c>
      <c r="N52" s="0" t="n">
        <v>78921.37</v>
      </c>
    </row>
    <row r="53" customFormat="false" ht="13.2" hidden="false" customHeight="false" outlineLevel="0" collapsed="false">
      <c r="A53" s="5" t="n">
        <v>33786</v>
      </c>
      <c r="B53" s="0" t="n">
        <v>45557.63</v>
      </c>
      <c r="C53" s="0" t="n">
        <v>19466.9</v>
      </c>
      <c r="D53" s="0" t="n">
        <v>29186.28</v>
      </c>
      <c r="E53" s="0" t="n">
        <v>26533.68</v>
      </c>
      <c r="F53" s="0" t="n">
        <v>2652.6</v>
      </c>
      <c r="G53" s="0" t="n">
        <v>78372.94</v>
      </c>
      <c r="I53" s="0" t="n">
        <v>45557.63</v>
      </c>
      <c r="J53" s="0" t="n">
        <v>19466.9</v>
      </c>
      <c r="K53" s="0" t="n">
        <v>29186.28</v>
      </c>
      <c r="L53" s="0" t="n">
        <v>26533.68</v>
      </c>
      <c r="M53" s="0" t="n">
        <f aca="false">K53-L53</f>
        <v>2652.6</v>
      </c>
      <c r="N53" s="0" t="n">
        <v>78372.94</v>
      </c>
    </row>
    <row r="54" customFormat="false" ht="13.2" hidden="false" customHeight="false" outlineLevel="0" collapsed="false">
      <c r="A54" s="5" t="n">
        <v>33878</v>
      </c>
      <c r="B54" s="0" t="n">
        <v>45336.3</v>
      </c>
      <c r="C54" s="0" t="n">
        <v>19080.19</v>
      </c>
      <c r="D54" s="0" t="n">
        <v>29052.63</v>
      </c>
      <c r="E54" s="0" t="n">
        <v>26233.92</v>
      </c>
      <c r="F54" s="0" t="n">
        <v>2818.71</v>
      </c>
      <c r="G54" s="0" t="n">
        <v>78068.32</v>
      </c>
      <c r="I54" s="0" t="n">
        <v>45336.3</v>
      </c>
      <c r="J54" s="0" t="n">
        <v>19080.19</v>
      </c>
      <c r="K54" s="0" t="n">
        <v>29052.63</v>
      </c>
      <c r="L54" s="0" t="n">
        <v>26233.92</v>
      </c>
      <c r="M54" s="0" t="n">
        <f aca="false">K54-L54</f>
        <v>2818.71</v>
      </c>
      <c r="N54" s="0" t="n">
        <v>78068.32</v>
      </c>
    </row>
    <row r="55" customFormat="false" ht="13.2" hidden="false" customHeight="false" outlineLevel="0" collapsed="false">
      <c r="A55" s="5" t="n">
        <v>33970</v>
      </c>
      <c r="B55" s="0" t="n">
        <v>45132.94</v>
      </c>
      <c r="C55" s="0" t="n">
        <v>18870.65</v>
      </c>
      <c r="D55" s="0" t="n">
        <v>29255.78</v>
      </c>
      <c r="E55" s="0" t="n">
        <v>26122.57</v>
      </c>
      <c r="F55" s="0" t="n">
        <v>3133.21</v>
      </c>
      <c r="G55" s="0" t="n">
        <v>78212.66</v>
      </c>
      <c r="I55" s="0" t="n">
        <v>45132.94</v>
      </c>
      <c r="J55" s="0" t="n">
        <v>18870.65</v>
      </c>
      <c r="K55" s="0" t="n">
        <v>29255.78</v>
      </c>
      <c r="L55" s="0" t="n">
        <v>26122.57</v>
      </c>
      <c r="M55" s="0" t="n">
        <f aca="false">K55-L55</f>
        <v>3133.21</v>
      </c>
      <c r="N55" s="0" t="n">
        <v>78212.66</v>
      </c>
    </row>
    <row r="56" customFormat="false" ht="13.2" hidden="false" customHeight="false" outlineLevel="0" collapsed="false">
      <c r="A56" s="5" t="n">
        <v>34060</v>
      </c>
      <c r="B56" s="0" t="n">
        <v>45213.33</v>
      </c>
      <c r="C56" s="0" t="n">
        <v>18674.86</v>
      </c>
      <c r="D56" s="0" t="n">
        <v>29442.67</v>
      </c>
      <c r="E56" s="0" t="n">
        <v>26422.45</v>
      </c>
      <c r="F56" s="0" t="n">
        <v>3020.22</v>
      </c>
      <c r="G56" s="0" t="n">
        <v>78368.62</v>
      </c>
      <c r="I56" s="0" t="n">
        <v>45213.33</v>
      </c>
      <c r="J56" s="0" t="n">
        <v>18674.86</v>
      </c>
      <c r="K56" s="0" t="n">
        <v>29442.67</v>
      </c>
      <c r="L56" s="0" t="n">
        <v>26422.45</v>
      </c>
      <c r="M56" s="0" t="n">
        <f aca="false">K56-L56</f>
        <v>3020.22</v>
      </c>
      <c r="N56" s="0" t="n">
        <v>78368.62</v>
      </c>
    </row>
    <row r="57" customFormat="false" ht="13.2" hidden="false" customHeight="false" outlineLevel="0" collapsed="false">
      <c r="A57" s="5" t="n">
        <v>34151</v>
      </c>
      <c r="B57" s="0" t="n">
        <v>45401.58</v>
      </c>
      <c r="C57" s="0" t="n">
        <v>18933.69</v>
      </c>
      <c r="D57" s="0" t="n">
        <v>29407.34</v>
      </c>
      <c r="E57" s="0" t="n">
        <v>27046.77</v>
      </c>
      <c r="F57" s="0" t="n">
        <v>2360.57</v>
      </c>
      <c r="G57" s="0" t="n">
        <v>78376.02</v>
      </c>
      <c r="I57" s="0" t="n">
        <v>45401.58</v>
      </c>
      <c r="J57" s="0" t="n">
        <v>18933.69</v>
      </c>
      <c r="K57" s="0" t="n">
        <v>29407.34</v>
      </c>
      <c r="L57" s="0" t="n">
        <v>27046.77</v>
      </c>
      <c r="M57" s="0" t="n">
        <f aca="false">K57-L57</f>
        <v>2360.57</v>
      </c>
      <c r="N57" s="0" t="n">
        <v>78376.02</v>
      </c>
    </row>
    <row r="58" customFormat="false" ht="13.2" hidden="false" customHeight="false" outlineLevel="0" collapsed="false">
      <c r="A58" s="5" t="n">
        <v>34243</v>
      </c>
      <c r="B58" s="0" t="n">
        <v>45475.36</v>
      </c>
      <c r="C58" s="0" t="n">
        <v>19368.58</v>
      </c>
      <c r="D58" s="0" t="n">
        <v>29679.44</v>
      </c>
      <c r="E58" s="0" t="n">
        <v>27639.04</v>
      </c>
      <c r="F58" s="0" t="n">
        <v>2040.4</v>
      </c>
      <c r="G58" s="0" t="n">
        <v>78402.06</v>
      </c>
      <c r="I58" s="0" t="n">
        <v>45475.36</v>
      </c>
      <c r="J58" s="0" t="n">
        <v>19368.58</v>
      </c>
      <c r="K58" s="0" t="n">
        <v>29679.44</v>
      </c>
      <c r="L58" s="0" t="n">
        <v>27639.04</v>
      </c>
      <c r="M58" s="0" t="n">
        <f aca="false">K58-L58</f>
        <v>2040.4</v>
      </c>
      <c r="N58" s="0" t="n">
        <v>78402.06</v>
      </c>
    </row>
    <row r="59" customFormat="false" ht="13.2" hidden="false" customHeight="false" outlineLevel="0" collapsed="false">
      <c r="A59" s="5" t="n">
        <v>34335</v>
      </c>
      <c r="B59" s="0" t="n">
        <v>45527.7</v>
      </c>
      <c r="C59" s="0" t="n">
        <v>19776.47</v>
      </c>
      <c r="D59" s="0" t="n">
        <v>29771.69</v>
      </c>
      <c r="E59" s="0" t="n">
        <v>27996.24</v>
      </c>
      <c r="F59" s="0" t="n">
        <v>1775.45</v>
      </c>
      <c r="G59" s="0" t="n">
        <v>78352.67</v>
      </c>
      <c r="I59" s="0" t="n">
        <v>45527.7</v>
      </c>
      <c r="J59" s="0" t="n">
        <v>19776.47</v>
      </c>
      <c r="K59" s="0" t="n">
        <v>29771.69</v>
      </c>
      <c r="L59" s="0" t="n">
        <v>27996.24</v>
      </c>
      <c r="M59" s="0" t="n">
        <f aca="false">K59-L59</f>
        <v>1775.45</v>
      </c>
      <c r="N59" s="0" t="n">
        <v>78352.67</v>
      </c>
    </row>
    <row r="60" customFormat="false" ht="13.2" hidden="false" customHeight="false" outlineLevel="0" collapsed="false">
      <c r="A60" s="5" t="n">
        <v>34425</v>
      </c>
      <c r="B60" s="0" t="n">
        <v>45692.57</v>
      </c>
      <c r="C60" s="0" t="n">
        <v>20232.47</v>
      </c>
      <c r="D60" s="0" t="n">
        <v>29527.95</v>
      </c>
      <c r="E60" s="0" t="n">
        <v>28425.12</v>
      </c>
      <c r="F60" s="0" t="n">
        <v>1102.83</v>
      </c>
      <c r="G60" s="0" t="n">
        <v>78268.79</v>
      </c>
      <c r="I60" s="0" t="n">
        <v>45692.57</v>
      </c>
      <c r="J60" s="0" t="n">
        <v>20232.47</v>
      </c>
      <c r="K60" s="0" t="n">
        <v>29527.95</v>
      </c>
      <c r="L60" s="0" t="n">
        <v>28425.12</v>
      </c>
      <c r="M60" s="0" t="n">
        <f aca="false">K60-L60</f>
        <v>1102.83</v>
      </c>
      <c r="N60" s="0" t="n">
        <v>78268.79</v>
      </c>
    </row>
    <row r="61" customFormat="false" ht="13.2" hidden="false" customHeight="false" outlineLevel="0" collapsed="false">
      <c r="A61" s="5" t="n">
        <v>34516</v>
      </c>
      <c r="B61" s="0" t="n">
        <v>45784.88</v>
      </c>
      <c r="C61" s="0" t="n">
        <v>20395.84</v>
      </c>
      <c r="D61" s="0" t="n">
        <v>29824.93</v>
      </c>
      <c r="E61" s="0" t="n">
        <v>29191.92</v>
      </c>
      <c r="F61" s="0" t="n">
        <v>633.01</v>
      </c>
      <c r="G61" s="0" t="n">
        <v>78568.78</v>
      </c>
      <c r="I61" s="0" t="n">
        <v>45784.88</v>
      </c>
      <c r="J61" s="0" t="n">
        <v>20395.84</v>
      </c>
      <c r="K61" s="0" t="n">
        <v>29824.93</v>
      </c>
      <c r="L61" s="0" t="n">
        <v>29191.92</v>
      </c>
      <c r="M61" s="0" t="n">
        <f aca="false">K61-L61</f>
        <v>633.010000000002</v>
      </c>
      <c r="N61" s="0" t="n">
        <v>78568.78</v>
      </c>
    </row>
    <row r="62" customFormat="false" ht="13.2" hidden="false" customHeight="false" outlineLevel="0" collapsed="false">
      <c r="A62" s="5" t="n">
        <v>34608</v>
      </c>
      <c r="B62" s="0" t="n">
        <v>45860.11</v>
      </c>
      <c r="C62" s="0" t="n">
        <v>20629.52</v>
      </c>
      <c r="D62" s="0" t="n">
        <v>30320.21</v>
      </c>
      <c r="E62" s="0" t="n">
        <v>29795.47</v>
      </c>
      <c r="F62" s="0" t="n">
        <v>524.74</v>
      </c>
      <c r="G62" s="0" t="n">
        <v>79001.44</v>
      </c>
      <c r="I62" s="0" t="n">
        <v>45860.11</v>
      </c>
      <c r="J62" s="0" t="n">
        <v>20629.52</v>
      </c>
      <c r="K62" s="0" t="n">
        <v>30320.21</v>
      </c>
      <c r="L62" s="0" t="n">
        <v>29795.47</v>
      </c>
      <c r="M62" s="0" t="n">
        <f aca="false">K62-L62</f>
        <v>524.739999999998</v>
      </c>
      <c r="N62" s="0" t="n">
        <v>79001.44</v>
      </c>
    </row>
    <row r="63" customFormat="false" ht="13.2" hidden="false" customHeight="false" outlineLevel="0" collapsed="false">
      <c r="A63" s="5" t="n">
        <v>34700</v>
      </c>
      <c r="B63" s="0" t="n">
        <v>45950.52</v>
      </c>
      <c r="C63" s="0" t="n">
        <v>20650.33</v>
      </c>
      <c r="D63" s="0" t="n">
        <v>30282.32</v>
      </c>
      <c r="E63" s="0" t="n">
        <v>30136.36</v>
      </c>
      <c r="F63" s="0" t="n">
        <v>145.96</v>
      </c>
      <c r="G63" s="0" t="n">
        <v>79071.22</v>
      </c>
      <c r="I63" s="0" t="n">
        <v>45950.52</v>
      </c>
      <c r="J63" s="0" t="n">
        <v>20650.33</v>
      </c>
      <c r="K63" s="0" t="n">
        <v>30282.32</v>
      </c>
      <c r="L63" s="0" t="n">
        <v>30136.36</v>
      </c>
      <c r="M63" s="0" t="n">
        <f aca="false">K63-L63</f>
        <v>145.959999999999</v>
      </c>
      <c r="N63" s="0" t="n">
        <v>79071.22</v>
      </c>
    </row>
    <row r="64" customFormat="false" ht="13.2" hidden="false" customHeight="false" outlineLevel="0" collapsed="false">
      <c r="A64" s="5" t="n">
        <v>34790</v>
      </c>
      <c r="B64" s="0" t="n">
        <v>46126.39</v>
      </c>
      <c r="C64" s="0" t="n">
        <v>20499.57</v>
      </c>
      <c r="D64" s="0" t="n">
        <v>30295.18</v>
      </c>
      <c r="E64" s="0" t="n">
        <v>30218.48</v>
      </c>
      <c r="F64" s="0" t="n">
        <v>76.7</v>
      </c>
      <c r="G64" s="0" t="n">
        <v>78971.4</v>
      </c>
      <c r="I64" s="0" t="n">
        <v>46126.39</v>
      </c>
      <c r="J64" s="0" t="n">
        <v>20499.57</v>
      </c>
      <c r="K64" s="0" t="n">
        <v>30295.18</v>
      </c>
      <c r="L64" s="0" t="n">
        <v>30218.48</v>
      </c>
      <c r="M64" s="0" t="n">
        <f aca="false">K64-L64</f>
        <v>76.7000000000007</v>
      </c>
      <c r="N64" s="0" t="n">
        <v>78971.4</v>
      </c>
    </row>
    <row r="65" customFormat="false" ht="13.2" hidden="false" customHeight="false" outlineLevel="0" collapsed="false">
      <c r="A65" s="5" t="n">
        <v>34881</v>
      </c>
      <c r="B65" s="0" t="n">
        <v>46182.45</v>
      </c>
      <c r="C65" s="0" t="n">
        <v>20517.15</v>
      </c>
      <c r="D65" s="0" t="n">
        <v>30534.69</v>
      </c>
      <c r="E65" s="0" t="n">
        <v>30273.78</v>
      </c>
      <c r="F65" s="0" t="n">
        <v>260.91</v>
      </c>
      <c r="G65" s="0" t="n">
        <v>79001.67</v>
      </c>
      <c r="I65" s="0" t="n">
        <v>46182.45</v>
      </c>
      <c r="J65" s="0" t="n">
        <v>20517.15</v>
      </c>
      <c r="K65" s="0" t="n">
        <v>30534.69</v>
      </c>
      <c r="L65" s="0" t="n">
        <v>30273.78</v>
      </c>
      <c r="M65" s="0" t="n">
        <f aca="false">K65-L65</f>
        <v>260.91</v>
      </c>
      <c r="N65" s="0" t="n">
        <v>79001.67</v>
      </c>
    </row>
    <row r="66" customFormat="false" ht="13.2" hidden="false" customHeight="false" outlineLevel="0" collapsed="false">
      <c r="A66" s="5" t="n">
        <v>34973</v>
      </c>
      <c r="B66" s="0" t="n">
        <v>46184.01</v>
      </c>
      <c r="C66" s="0" t="n">
        <v>20461.79</v>
      </c>
      <c r="D66" s="0" t="n">
        <v>30803.43</v>
      </c>
      <c r="E66" s="0" t="n">
        <v>30714.93</v>
      </c>
      <c r="F66" s="0" t="n">
        <v>88.5</v>
      </c>
      <c r="G66" s="0" t="n">
        <v>79148.81</v>
      </c>
      <c r="I66" s="0" t="n">
        <v>46184.01</v>
      </c>
      <c r="J66" s="0" t="n">
        <v>20461.79</v>
      </c>
      <c r="K66" s="0" t="n">
        <v>30803.43</v>
      </c>
      <c r="L66" s="0" t="n">
        <v>30714.93</v>
      </c>
      <c r="M66" s="0" t="n">
        <f aca="false">K66-L66</f>
        <v>88.5</v>
      </c>
      <c r="N66" s="0" t="n">
        <v>79148.81</v>
      </c>
    </row>
    <row r="67" customFormat="false" ht="13.2" hidden="false" customHeight="false" outlineLevel="0" collapsed="false">
      <c r="A67" s="5" t="n">
        <v>35065</v>
      </c>
      <c r="B67" s="0" t="n">
        <v>46206.67</v>
      </c>
      <c r="C67" s="0" t="n">
        <v>20335.92</v>
      </c>
      <c r="D67" s="0" t="n">
        <v>31031.45</v>
      </c>
      <c r="E67" s="0" t="n">
        <v>31078.99</v>
      </c>
      <c r="F67" s="0" t="n">
        <v>-47.54</v>
      </c>
      <c r="G67" s="0" t="n">
        <v>79307.51</v>
      </c>
      <c r="I67" s="0" t="n">
        <v>46206.67</v>
      </c>
      <c r="J67" s="0" t="n">
        <v>20335.92</v>
      </c>
      <c r="K67" s="0" t="n">
        <v>31031.45</v>
      </c>
      <c r="L67" s="0" t="n">
        <v>31078.99</v>
      </c>
      <c r="M67" s="0" t="n">
        <f aca="false">K67-L67</f>
        <v>-47.5400000000009</v>
      </c>
      <c r="N67" s="0" t="n">
        <v>79307.51</v>
      </c>
    </row>
    <row r="68" customFormat="false" ht="13.2" hidden="false" customHeight="false" outlineLevel="0" collapsed="false">
      <c r="A68" s="5" t="n">
        <v>35156</v>
      </c>
      <c r="B68" s="0" t="n">
        <v>46199.63</v>
      </c>
      <c r="C68" s="0" t="n">
        <v>20103.4</v>
      </c>
      <c r="D68" s="0" t="n">
        <v>31121.03</v>
      </c>
      <c r="E68" s="0" t="n">
        <v>31043.79</v>
      </c>
      <c r="F68" s="0" t="n">
        <v>77.24</v>
      </c>
      <c r="G68" s="0" t="n">
        <v>79356.78</v>
      </c>
      <c r="I68" s="0" t="n">
        <v>46199.63</v>
      </c>
      <c r="J68" s="0" t="n">
        <v>20103.4</v>
      </c>
      <c r="K68" s="0" t="n">
        <v>31121.03</v>
      </c>
      <c r="L68" s="0" t="n">
        <v>31043.79</v>
      </c>
      <c r="M68" s="0" t="n">
        <f aca="false">K68-L68</f>
        <v>77.239999999998</v>
      </c>
      <c r="N68" s="0" t="n">
        <v>79356.78</v>
      </c>
    </row>
    <row r="69" customFormat="false" ht="13.2" hidden="false" customHeight="false" outlineLevel="0" collapsed="false">
      <c r="A69" s="5" t="n">
        <v>35247</v>
      </c>
      <c r="B69" s="0" t="n">
        <v>46171.23</v>
      </c>
      <c r="C69" s="0" t="n">
        <v>19951.8</v>
      </c>
      <c r="D69" s="0" t="n">
        <v>31103.25</v>
      </c>
      <c r="E69" s="0" t="n">
        <v>31070.13</v>
      </c>
      <c r="F69" s="0" t="n">
        <v>33.12</v>
      </c>
      <c r="G69" s="0" t="n">
        <v>79232.52</v>
      </c>
      <c r="I69" s="0" t="n">
        <v>46171.23</v>
      </c>
      <c r="J69" s="0" t="n">
        <v>19951.8</v>
      </c>
      <c r="K69" s="0" t="n">
        <v>31103.25</v>
      </c>
      <c r="L69" s="0" t="n">
        <v>31070.13</v>
      </c>
      <c r="M69" s="0" t="n">
        <f aca="false">K69-L69</f>
        <v>33.119999999999</v>
      </c>
      <c r="N69" s="0" t="n">
        <v>79232.52</v>
      </c>
    </row>
    <row r="70" customFormat="false" ht="13.2" hidden="false" customHeight="false" outlineLevel="0" collapsed="false">
      <c r="A70" s="5" t="n">
        <v>35339</v>
      </c>
      <c r="B70" s="0" t="n">
        <v>46284.21</v>
      </c>
      <c r="C70" s="0" t="n">
        <v>19884.52</v>
      </c>
      <c r="D70" s="0" t="n">
        <v>31417.95</v>
      </c>
      <c r="E70" s="0" t="n">
        <v>31327.29</v>
      </c>
      <c r="F70" s="0" t="n">
        <v>90.66</v>
      </c>
      <c r="G70" s="0" t="n">
        <v>79219.18</v>
      </c>
      <c r="I70" s="0" t="n">
        <v>46284.21</v>
      </c>
      <c r="J70" s="0" t="n">
        <v>19884.52</v>
      </c>
      <c r="K70" s="0" t="n">
        <v>31417.95</v>
      </c>
      <c r="L70" s="0" t="n">
        <v>31327.29</v>
      </c>
      <c r="M70" s="0" t="n">
        <f aca="false">K70-L70</f>
        <v>90.6599999999999</v>
      </c>
      <c r="N70" s="0" t="n">
        <v>79219.18</v>
      </c>
    </row>
    <row r="71" customFormat="false" ht="13.2" hidden="false" customHeight="false" outlineLevel="0" collapsed="false">
      <c r="A71" s="5" t="n">
        <v>35431</v>
      </c>
      <c r="B71" s="0" t="n">
        <v>46595.84</v>
      </c>
      <c r="C71" s="0" t="n">
        <v>19956.4</v>
      </c>
      <c r="D71" s="0" t="n">
        <v>32190.26</v>
      </c>
      <c r="E71" s="0" t="n">
        <v>31919.7</v>
      </c>
      <c r="F71" s="0" t="n">
        <v>270.56</v>
      </c>
      <c r="G71" s="0" t="n">
        <v>79610.45</v>
      </c>
      <c r="I71" s="0" t="n">
        <v>46595.84</v>
      </c>
      <c r="J71" s="0" t="n">
        <v>19956.4</v>
      </c>
      <c r="K71" s="0" t="n">
        <v>32190.26</v>
      </c>
      <c r="L71" s="0" t="n">
        <v>31919.7</v>
      </c>
      <c r="M71" s="0" t="n">
        <f aca="false">K71-L71</f>
        <v>270.559999999998</v>
      </c>
      <c r="N71" s="0" t="n">
        <v>79610.45</v>
      </c>
    </row>
    <row r="72" customFormat="false" ht="13.2" hidden="false" customHeight="false" outlineLevel="0" collapsed="false">
      <c r="A72" s="5" t="n">
        <v>35521</v>
      </c>
      <c r="B72" s="0" t="n">
        <v>46830.29</v>
      </c>
      <c r="C72" s="0" t="n">
        <v>20237.57</v>
      </c>
      <c r="D72" s="0" t="n">
        <v>33338.65</v>
      </c>
      <c r="E72" s="0" t="n">
        <v>33171.03</v>
      </c>
      <c r="F72" s="0" t="n">
        <v>167.62</v>
      </c>
      <c r="G72" s="0" t="n">
        <v>80327.83</v>
      </c>
      <c r="I72" s="0" t="n">
        <v>46830.29</v>
      </c>
      <c r="J72" s="0" t="n">
        <v>20237.57</v>
      </c>
      <c r="K72" s="0" t="n">
        <v>33338.65</v>
      </c>
      <c r="L72" s="0" t="n">
        <v>33171.03</v>
      </c>
      <c r="M72" s="0" t="n">
        <f aca="false">K72-L72</f>
        <v>167.620000000003</v>
      </c>
      <c r="N72" s="0" t="n">
        <v>80327.83</v>
      </c>
    </row>
    <row r="73" customFormat="false" ht="13.2" hidden="false" customHeight="false" outlineLevel="0" collapsed="false">
      <c r="A73" s="5" t="n">
        <v>35612</v>
      </c>
      <c r="B73" s="0" t="n">
        <v>47050.07</v>
      </c>
      <c r="C73" s="0" t="n">
        <v>20466.88</v>
      </c>
      <c r="D73" s="0" t="n">
        <v>34524.38</v>
      </c>
      <c r="E73" s="0" t="n">
        <v>34273.86</v>
      </c>
      <c r="F73" s="0" t="n">
        <v>250.52</v>
      </c>
      <c r="G73" s="0" t="n">
        <v>81004.77</v>
      </c>
      <c r="I73" s="0" t="n">
        <v>47050.07</v>
      </c>
      <c r="J73" s="0" t="n">
        <v>20466.88</v>
      </c>
      <c r="K73" s="0" t="n">
        <v>34524.38</v>
      </c>
      <c r="L73" s="0" t="n">
        <v>34273.86</v>
      </c>
      <c r="M73" s="0" t="n">
        <f aca="false">K73-L73</f>
        <v>250.519999999997</v>
      </c>
      <c r="N73" s="0" t="n">
        <v>81004.77</v>
      </c>
    </row>
    <row r="74" customFormat="false" ht="13.2" hidden="false" customHeight="false" outlineLevel="0" collapsed="false">
      <c r="A74" s="5" t="n">
        <v>35704</v>
      </c>
      <c r="B74" s="0" t="n">
        <v>47280.23</v>
      </c>
      <c r="C74" s="0" t="n">
        <v>20861.78</v>
      </c>
      <c r="D74" s="0" t="n">
        <v>35114.2</v>
      </c>
      <c r="E74" s="0" t="n">
        <v>34953.51</v>
      </c>
      <c r="F74" s="0" t="n">
        <v>160.69</v>
      </c>
      <c r="G74" s="0" t="n">
        <v>81569.12</v>
      </c>
      <c r="I74" s="0" t="n">
        <v>47280.23</v>
      </c>
      <c r="J74" s="0" t="n">
        <v>20861.78</v>
      </c>
      <c r="K74" s="0" t="n">
        <v>35114.2</v>
      </c>
      <c r="L74" s="0" t="n">
        <v>34953.51</v>
      </c>
      <c r="M74" s="0" t="n">
        <f aca="false">K74-L74</f>
        <v>160.689999999995</v>
      </c>
      <c r="N74" s="0" t="n">
        <v>81569.12</v>
      </c>
    </row>
    <row r="75" customFormat="false" ht="13.2" hidden="false" customHeight="false" outlineLevel="0" collapsed="false">
      <c r="A75" s="5" t="n">
        <v>35796</v>
      </c>
      <c r="B75" s="0" t="n">
        <v>47587.17</v>
      </c>
      <c r="C75" s="0" t="n">
        <v>21117.99</v>
      </c>
      <c r="D75" s="0" t="n">
        <v>35332.85</v>
      </c>
      <c r="E75" s="0" t="n">
        <v>36176.36</v>
      </c>
      <c r="F75" s="0" t="n">
        <v>-843.51</v>
      </c>
      <c r="G75" s="0" t="n">
        <v>82109.65</v>
      </c>
      <c r="I75" s="0" t="n">
        <v>47587.17</v>
      </c>
      <c r="J75" s="0" t="n">
        <v>21117.99</v>
      </c>
      <c r="K75" s="0" t="n">
        <v>35332.85</v>
      </c>
      <c r="L75" s="0" t="n">
        <v>36176.36</v>
      </c>
      <c r="M75" s="0" t="n">
        <f aca="false">K75-L75</f>
        <v>-843.510000000002</v>
      </c>
      <c r="N75" s="0" t="n">
        <v>82109.65</v>
      </c>
    </row>
    <row r="76" customFormat="false" ht="13.2" hidden="false" customHeight="false" outlineLevel="0" collapsed="false">
      <c r="A76" s="5" t="n">
        <v>35886</v>
      </c>
      <c r="B76" s="0" t="n">
        <v>47898.43</v>
      </c>
      <c r="C76" s="0" t="n">
        <v>21218.26</v>
      </c>
      <c r="D76" s="0" t="n">
        <v>35757.15</v>
      </c>
      <c r="E76" s="0" t="n">
        <v>36741.64</v>
      </c>
      <c r="F76" s="0" t="n">
        <v>-984.49</v>
      </c>
      <c r="G76" s="0" t="n">
        <v>82562.16</v>
      </c>
      <c r="I76" s="0" t="n">
        <v>47898.43</v>
      </c>
      <c r="J76" s="0" t="n">
        <v>21218.26</v>
      </c>
      <c r="K76" s="0" t="n">
        <v>35757.15</v>
      </c>
      <c r="L76" s="0" t="n">
        <v>36741.64</v>
      </c>
      <c r="M76" s="0" t="n">
        <f aca="false">K76-L76</f>
        <v>-984.489999999998</v>
      </c>
      <c r="N76" s="0" t="n">
        <v>82562.16</v>
      </c>
    </row>
    <row r="77" customFormat="false" ht="13.2" hidden="false" customHeight="false" outlineLevel="0" collapsed="false">
      <c r="A77" s="5" t="n">
        <v>35977</v>
      </c>
      <c r="B77" s="0" t="n">
        <v>48292.15</v>
      </c>
      <c r="C77" s="0" t="n">
        <v>21334.8</v>
      </c>
      <c r="D77" s="0" t="n">
        <v>35921.94</v>
      </c>
      <c r="E77" s="0" t="n">
        <v>36917.99</v>
      </c>
      <c r="F77" s="0" t="n">
        <v>-996.05</v>
      </c>
      <c r="G77" s="0" t="n">
        <v>82734.96</v>
      </c>
      <c r="I77" s="0" t="n">
        <v>48292.15</v>
      </c>
      <c r="J77" s="0" t="n">
        <v>21334.8</v>
      </c>
      <c r="K77" s="0" t="n">
        <v>35921.94</v>
      </c>
      <c r="L77" s="0" t="n">
        <v>36917.99</v>
      </c>
      <c r="M77" s="0" t="n">
        <f aca="false">K77-L77</f>
        <v>-996.049999999996</v>
      </c>
      <c r="N77" s="0" t="n">
        <v>82734.96</v>
      </c>
    </row>
    <row r="78" customFormat="false" ht="13.2" hidden="false" customHeight="false" outlineLevel="0" collapsed="false">
      <c r="A78" s="5" t="n">
        <v>36069</v>
      </c>
      <c r="B78" s="0" t="n">
        <v>48485.84</v>
      </c>
      <c r="C78" s="0" t="n">
        <v>21482.46</v>
      </c>
      <c r="D78" s="0" t="n">
        <v>35527.24</v>
      </c>
      <c r="E78" s="0" t="n">
        <v>36864.11</v>
      </c>
      <c r="F78" s="0" t="n">
        <v>-1336.87</v>
      </c>
      <c r="G78" s="0" t="n">
        <v>82701.73</v>
      </c>
      <c r="I78" s="0" t="n">
        <v>48485.84</v>
      </c>
      <c r="J78" s="0" t="n">
        <v>21482.46</v>
      </c>
      <c r="K78" s="0" t="n">
        <v>35527.24</v>
      </c>
      <c r="L78" s="0" t="n">
        <v>36864.11</v>
      </c>
      <c r="M78" s="0" t="n">
        <f aca="false">K78-L78</f>
        <v>-1336.87</v>
      </c>
      <c r="N78" s="0" t="n">
        <v>82701.73</v>
      </c>
    </row>
    <row r="79" customFormat="false" ht="13.2" hidden="false" customHeight="false" outlineLevel="0" collapsed="false">
      <c r="A79" s="5" t="n">
        <v>36161</v>
      </c>
      <c r="B79" s="0" t="n">
        <v>48604.18</v>
      </c>
      <c r="C79" s="0" t="n">
        <v>21493.6</v>
      </c>
      <c r="D79" s="0" t="n">
        <v>35850.82</v>
      </c>
      <c r="E79" s="0" t="n">
        <v>36876.07</v>
      </c>
      <c r="F79" s="0" t="n">
        <v>-1025.25</v>
      </c>
      <c r="G79" s="0" t="n">
        <v>82814.58</v>
      </c>
      <c r="I79" s="0" t="n">
        <v>48604.18</v>
      </c>
      <c r="J79" s="0" t="n">
        <v>21493.6</v>
      </c>
      <c r="K79" s="0" t="n">
        <v>35850.82</v>
      </c>
      <c r="L79" s="0" t="n">
        <v>36876.07</v>
      </c>
      <c r="M79" s="0" t="n">
        <f aca="false">K79-L79</f>
        <v>-1025.25</v>
      </c>
      <c r="N79" s="0" t="n">
        <v>82814.58</v>
      </c>
    </row>
    <row r="80" customFormat="false" ht="13.2" hidden="false" customHeight="false" outlineLevel="0" collapsed="false">
      <c r="A80" s="5" t="n">
        <v>36251</v>
      </c>
      <c r="B80" s="0" t="n">
        <v>48839.12</v>
      </c>
      <c r="C80" s="0" t="n">
        <v>21712.47</v>
      </c>
      <c r="D80" s="0" t="n">
        <v>36905.85</v>
      </c>
      <c r="E80" s="0" t="n">
        <v>37780.87</v>
      </c>
      <c r="F80" s="0" t="n">
        <v>-875.02</v>
      </c>
      <c r="G80" s="0" t="n">
        <v>83292</v>
      </c>
      <c r="I80" s="0" t="n">
        <v>48839.12</v>
      </c>
      <c r="J80" s="0" t="n">
        <v>21712.47</v>
      </c>
      <c r="K80" s="0" t="n">
        <v>36905.85</v>
      </c>
      <c r="L80" s="0" t="n">
        <v>37780.87</v>
      </c>
      <c r="M80" s="0" t="n">
        <f aca="false">K80-L80</f>
        <v>-875.020000000004</v>
      </c>
      <c r="N80" s="0" t="n">
        <v>83292</v>
      </c>
    </row>
    <row r="81" customFormat="false" ht="13.2" hidden="false" customHeight="false" outlineLevel="0" collapsed="false">
      <c r="A81" s="5" t="n">
        <v>36342</v>
      </c>
      <c r="B81" s="0" t="n">
        <v>49305.26</v>
      </c>
      <c r="C81" s="0" t="n">
        <v>22059.14</v>
      </c>
      <c r="D81" s="0" t="n">
        <v>38125.52</v>
      </c>
      <c r="E81" s="0" t="n">
        <v>39526.63</v>
      </c>
      <c r="F81" s="0" t="n">
        <v>-1401.11</v>
      </c>
      <c r="G81" s="0" t="n">
        <v>84074.03</v>
      </c>
      <c r="I81" s="0" t="n">
        <v>49305.26</v>
      </c>
      <c r="J81" s="0" t="n">
        <v>22059.14</v>
      </c>
      <c r="K81" s="0" t="n">
        <v>38125.52</v>
      </c>
      <c r="L81" s="0" t="n">
        <v>39526.63</v>
      </c>
      <c r="M81" s="0" t="n">
        <f aca="false">K81-L81</f>
        <v>-1401.11</v>
      </c>
      <c r="N81" s="0" t="n">
        <v>84074.03</v>
      </c>
    </row>
    <row r="82" customFormat="false" ht="13.2" hidden="false" customHeight="false" outlineLevel="0" collapsed="false">
      <c r="A82" s="5" t="n">
        <v>36434</v>
      </c>
      <c r="B82" s="0" t="n">
        <v>49710.98</v>
      </c>
      <c r="C82" s="0" t="n">
        <v>22339.11</v>
      </c>
      <c r="D82" s="0" t="n">
        <v>39615.95</v>
      </c>
      <c r="E82" s="0" t="n">
        <v>41065.64</v>
      </c>
      <c r="F82" s="0" t="n">
        <v>-1449.69</v>
      </c>
      <c r="G82" s="0" t="n">
        <v>84989.11</v>
      </c>
      <c r="I82" s="0" t="n">
        <v>49710.98</v>
      </c>
      <c r="J82" s="0" t="n">
        <v>22339.11</v>
      </c>
      <c r="K82" s="0" t="n">
        <v>39615.95</v>
      </c>
      <c r="L82" s="0" t="n">
        <v>41065.64</v>
      </c>
      <c r="M82" s="0" t="n">
        <f aca="false">K82-L82</f>
        <v>-1449.69</v>
      </c>
      <c r="N82" s="0" t="n">
        <v>84989.11</v>
      </c>
    </row>
    <row r="83" customFormat="false" ht="13.2" hidden="false" customHeight="false" outlineLevel="0" collapsed="false">
      <c r="A83" s="5" t="n">
        <v>36526</v>
      </c>
      <c r="B83" s="0" t="n">
        <v>49856.19</v>
      </c>
      <c r="C83" s="0" t="n">
        <v>22630.66</v>
      </c>
      <c r="D83" s="0" t="n">
        <v>40869.35</v>
      </c>
      <c r="E83" s="0" t="n">
        <v>41763.89</v>
      </c>
      <c r="F83" s="0" t="n">
        <v>-894.54</v>
      </c>
      <c r="G83" s="0" t="n">
        <v>85757.16</v>
      </c>
      <c r="I83" s="0" t="n">
        <v>49856.19</v>
      </c>
      <c r="J83" s="0" t="n">
        <v>22630.66</v>
      </c>
      <c r="K83" s="0" t="n">
        <v>40869.35</v>
      </c>
      <c r="L83" s="0" t="n">
        <v>41763.89</v>
      </c>
      <c r="M83" s="0" t="n">
        <f aca="false">K83-L83</f>
        <v>-894.540000000001</v>
      </c>
      <c r="N83" s="0" t="n">
        <v>85757.16</v>
      </c>
    </row>
    <row r="84" customFormat="false" ht="13.2" hidden="false" customHeight="false" outlineLevel="0" collapsed="false">
      <c r="A84" s="5" t="n">
        <v>36617</v>
      </c>
      <c r="B84" s="0" t="n">
        <v>49982.21</v>
      </c>
      <c r="C84" s="0" t="n">
        <v>22934.09</v>
      </c>
      <c r="D84" s="0" t="n">
        <v>41550.16</v>
      </c>
      <c r="E84" s="0" t="n">
        <v>42013.94</v>
      </c>
      <c r="F84" s="0" t="n">
        <v>-463.78</v>
      </c>
      <c r="G84" s="0" t="n">
        <v>86310.88</v>
      </c>
      <c r="I84" s="0" t="n">
        <v>49982.21</v>
      </c>
      <c r="J84" s="0" t="n">
        <v>22934.09</v>
      </c>
      <c r="K84" s="0" t="n">
        <v>41550.16</v>
      </c>
      <c r="L84" s="0" t="n">
        <v>42013.94</v>
      </c>
      <c r="M84" s="0" t="n">
        <f aca="false">K84-L84</f>
        <v>-463.779999999999</v>
      </c>
      <c r="N84" s="0" t="n">
        <v>86310.88</v>
      </c>
    </row>
    <row r="85" customFormat="false" ht="13.2" hidden="false" customHeight="false" outlineLevel="0" collapsed="false">
      <c r="A85" s="5" t="n">
        <v>36708</v>
      </c>
      <c r="B85" s="0" t="n">
        <v>50192.98</v>
      </c>
      <c r="C85" s="0" t="n">
        <v>23189.49</v>
      </c>
      <c r="D85" s="0" t="n">
        <v>42305.59</v>
      </c>
      <c r="E85" s="0" t="n">
        <v>42854.75</v>
      </c>
      <c r="F85" s="0" t="n">
        <v>-549.16</v>
      </c>
      <c r="G85" s="0" t="n">
        <v>86724.51</v>
      </c>
      <c r="I85" s="0" t="n">
        <v>50192.98</v>
      </c>
      <c r="J85" s="0" t="n">
        <v>23189.49</v>
      </c>
      <c r="K85" s="0" t="n">
        <v>42305.59</v>
      </c>
      <c r="L85" s="0" t="n">
        <v>42854.75</v>
      </c>
      <c r="M85" s="0" t="n">
        <f aca="false">K85-L85</f>
        <v>-549.160000000004</v>
      </c>
      <c r="N85" s="0" t="n">
        <v>86724.51</v>
      </c>
    </row>
    <row r="86" customFormat="false" ht="13.2" hidden="false" customHeight="false" outlineLevel="0" collapsed="false">
      <c r="A86" s="5" t="n">
        <v>36800</v>
      </c>
      <c r="B86" s="0" t="n">
        <v>50508.22</v>
      </c>
      <c r="C86" s="0" t="n">
        <v>23490.87</v>
      </c>
      <c r="D86" s="0" t="n">
        <v>43095.75</v>
      </c>
      <c r="E86" s="0" t="n">
        <v>44495.05</v>
      </c>
      <c r="F86" s="0" t="n">
        <v>-1399.3</v>
      </c>
      <c r="G86" s="0" t="n">
        <v>87116.98</v>
      </c>
      <c r="I86" s="0" t="n">
        <v>50508.22</v>
      </c>
      <c r="J86" s="0" t="n">
        <v>23490.87</v>
      </c>
      <c r="K86" s="0" t="n">
        <v>43095.75</v>
      </c>
      <c r="L86" s="0" t="n">
        <v>44495.05</v>
      </c>
      <c r="M86" s="0" t="n">
        <f aca="false">K86-L86</f>
        <v>-1399.3</v>
      </c>
      <c r="N86" s="0" t="n">
        <v>87116.98</v>
      </c>
    </row>
    <row r="87" customFormat="false" ht="13.2" hidden="false" customHeight="false" outlineLevel="0" collapsed="false">
      <c r="A87" s="5" t="n">
        <v>36892</v>
      </c>
      <c r="B87" s="0" t="n">
        <v>50871.08</v>
      </c>
      <c r="C87" s="0" t="n">
        <v>23129.82</v>
      </c>
      <c r="D87" s="0" t="n">
        <v>42242.34</v>
      </c>
      <c r="E87" s="0" t="n">
        <v>44947.55</v>
      </c>
      <c r="F87" s="0" t="n">
        <v>-2705.21</v>
      </c>
      <c r="G87" s="0" t="n">
        <v>87442.22</v>
      </c>
      <c r="I87" s="0" t="n">
        <v>50871.08</v>
      </c>
      <c r="J87" s="0" t="n">
        <v>23129.82</v>
      </c>
      <c r="K87" s="0" t="n">
        <v>42242.34</v>
      </c>
      <c r="L87" s="0" t="n">
        <v>44947.55</v>
      </c>
      <c r="M87" s="0" t="n">
        <f aca="false">K87-L87</f>
        <v>-2705.21000000001</v>
      </c>
      <c r="N87" s="0" t="n">
        <v>87442.22</v>
      </c>
    </row>
    <row r="88" customFormat="false" ht="13.2" hidden="false" customHeight="false" outlineLevel="0" collapsed="false">
      <c r="A88" s="5" t="n">
        <v>36982</v>
      </c>
      <c r="B88" s="0" t="n">
        <v>51176.7</v>
      </c>
      <c r="C88" s="0" t="n">
        <v>22659.93</v>
      </c>
      <c r="D88" s="0" t="n">
        <v>41741.28</v>
      </c>
      <c r="E88" s="0" t="n">
        <v>43728.29</v>
      </c>
      <c r="F88" s="0" t="n">
        <v>-1987.01</v>
      </c>
      <c r="G88" s="0" t="n">
        <v>87434.51</v>
      </c>
      <c r="I88" s="0" t="n">
        <v>51176.7</v>
      </c>
      <c r="J88" s="0" t="n">
        <v>22659.93</v>
      </c>
      <c r="K88" s="0" t="n">
        <v>41741.28</v>
      </c>
      <c r="L88" s="0" t="n">
        <v>43728.29</v>
      </c>
      <c r="M88" s="0" t="n">
        <f aca="false">K88-L88</f>
        <v>-1987.01</v>
      </c>
      <c r="N88" s="0" t="n">
        <v>87434.51</v>
      </c>
    </row>
    <row r="89" customFormat="false" ht="13.2" hidden="false" customHeight="false" outlineLevel="0" collapsed="false">
      <c r="A89" s="5" t="n">
        <v>37073</v>
      </c>
      <c r="B89" s="0" t="n">
        <v>51265.99</v>
      </c>
      <c r="C89" s="0" t="n">
        <v>22072.62</v>
      </c>
      <c r="D89" s="0" t="n">
        <v>40941.19</v>
      </c>
      <c r="E89" s="0" t="n">
        <v>41918.35</v>
      </c>
      <c r="F89" s="0" t="n">
        <v>-977.16</v>
      </c>
      <c r="G89" s="0" t="n">
        <v>87098.31</v>
      </c>
      <c r="I89" s="0" t="n">
        <v>51265.99</v>
      </c>
      <c r="J89" s="0" t="n">
        <v>22072.62</v>
      </c>
      <c r="K89" s="0" t="n">
        <v>40941.19</v>
      </c>
      <c r="L89" s="0" t="n">
        <v>41918.35</v>
      </c>
      <c r="M89" s="0" t="n">
        <f aca="false">K89-L89</f>
        <v>-977.159999999996</v>
      </c>
      <c r="N89" s="0" t="n">
        <v>87098.31</v>
      </c>
    </row>
    <row r="90" customFormat="false" ht="13.2" hidden="false" customHeight="false" outlineLevel="0" collapsed="false">
      <c r="A90" s="5" t="n">
        <v>37165</v>
      </c>
      <c r="B90" s="0" t="n">
        <v>51385.72</v>
      </c>
      <c r="C90" s="0" t="n">
        <v>21729.61</v>
      </c>
      <c r="D90" s="0" t="n">
        <v>40582.55</v>
      </c>
      <c r="E90" s="0" t="n">
        <v>40327.01</v>
      </c>
      <c r="F90" s="0" t="n">
        <v>255.54</v>
      </c>
      <c r="G90" s="0" t="n">
        <v>86895.7</v>
      </c>
      <c r="I90" s="0" t="n">
        <v>51385.72</v>
      </c>
      <c r="J90" s="0" t="n">
        <v>21729.61</v>
      </c>
      <c r="K90" s="0" t="n">
        <v>40582.55</v>
      </c>
      <c r="L90" s="0" t="n">
        <v>40327.01</v>
      </c>
      <c r="M90" s="0" t="n">
        <f aca="false">K90-L90</f>
        <v>255.540000000001</v>
      </c>
      <c r="N90" s="0" t="n">
        <v>86895.7</v>
      </c>
    </row>
    <row r="91" customFormat="false" ht="13.2" hidden="false" customHeight="false" outlineLevel="0" collapsed="false">
      <c r="A91" s="5" t="n">
        <v>37257</v>
      </c>
      <c r="B91" s="0" t="n">
        <v>51492.1</v>
      </c>
      <c r="C91" s="0" t="n">
        <v>21610.4</v>
      </c>
      <c r="D91" s="0" t="n">
        <v>40893.13</v>
      </c>
      <c r="E91" s="0" t="n">
        <v>39909.14</v>
      </c>
      <c r="F91" s="0" t="n">
        <v>983.99</v>
      </c>
      <c r="G91" s="0" t="n">
        <v>87054.38</v>
      </c>
      <c r="I91" s="0" t="n">
        <v>51492.1</v>
      </c>
      <c r="J91" s="0" t="n">
        <v>21610.4</v>
      </c>
      <c r="K91" s="0" t="n">
        <v>40893.13</v>
      </c>
      <c r="L91" s="0" t="n">
        <v>39909.14</v>
      </c>
      <c r="M91" s="0" t="n">
        <f aca="false">K91-L91</f>
        <v>983.989999999998</v>
      </c>
      <c r="N91" s="0" t="n">
        <v>87054.38</v>
      </c>
    </row>
    <row r="92" customFormat="false" ht="13.2" hidden="false" customHeight="false" outlineLevel="0" collapsed="false">
      <c r="A92" s="5" t="n">
        <v>37347</v>
      </c>
      <c r="B92" s="0" t="n">
        <v>51531.15</v>
      </c>
      <c r="C92" s="0" t="n">
        <v>21558.36</v>
      </c>
      <c r="D92" s="0" t="n">
        <v>41443.22</v>
      </c>
      <c r="E92" s="0" t="n">
        <v>40588.87</v>
      </c>
      <c r="F92" s="0" t="n">
        <v>854.35</v>
      </c>
      <c r="G92" s="0" t="n">
        <v>87408.02</v>
      </c>
      <c r="I92" s="0" t="n">
        <v>51531.15</v>
      </c>
      <c r="J92" s="0" t="n">
        <v>21558.36</v>
      </c>
      <c r="K92" s="0" t="n">
        <v>41443.22</v>
      </c>
      <c r="L92" s="0" t="n">
        <v>40588.87</v>
      </c>
      <c r="M92" s="0" t="n">
        <f aca="false">K92-L92</f>
        <v>854.349999999999</v>
      </c>
      <c r="N92" s="0" t="n">
        <v>87408.02</v>
      </c>
    </row>
    <row r="93" customFormat="false" ht="13.2" hidden="false" customHeight="false" outlineLevel="0" collapsed="false">
      <c r="A93" s="5" t="n">
        <v>37438</v>
      </c>
      <c r="B93" s="0" t="n">
        <v>51531.57</v>
      </c>
      <c r="C93" s="0" t="n">
        <v>21487.48</v>
      </c>
      <c r="D93" s="0" t="n">
        <v>41731.11</v>
      </c>
      <c r="E93" s="0" t="n">
        <v>40806.96</v>
      </c>
      <c r="F93" s="0" t="n">
        <v>924.15</v>
      </c>
      <c r="G93" s="0" t="n">
        <v>87628.5</v>
      </c>
      <c r="I93" s="0" t="n">
        <v>51531.57</v>
      </c>
      <c r="J93" s="0" t="n">
        <v>21487.48</v>
      </c>
      <c r="K93" s="0" t="n">
        <v>41731.11</v>
      </c>
      <c r="L93" s="0" t="n">
        <v>40806.96</v>
      </c>
      <c r="M93" s="0" t="n">
        <f aca="false">K93-L93</f>
        <v>924.150000000002</v>
      </c>
      <c r="N93" s="0" t="n">
        <v>87628.5</v>
      </c>
    </row>
    <row r="94" customFormat="false" ht="13.2" hidden="false" customHeight="false" outlineLevel="0" collapsed="false">
      <c r="A94" s="5" t="n">
        <v>37530</v>
      </c>
      <c r="B94" s="0" t="n">
        <v>51552.56</v>
      </c>
      <c r="C94" s="0" t="n">
        <v>21258.08</v>
      </c>
      <c r="D94" s="0" t="n">
        <v>41478.99</v>
      </c>
      <c r="E94" s="0" t="n">
        <v>40429.68</v>
      </c>
      <c r="F94" s="0" t="n">
        <v>1049.31</v>
      </c>
      <c r="G94" s="0" t="n">
        <v>87398.26</v>
      </c>
      <c r="I94" s="0" t="n">
        <v>51552.56</v>
      </c>
      <c r="J94" s="0" t="n">
        <v>21258.08</v>
      </c>
      <c r="K94" s="0" t="n">
        <v>41478.99</v>
      </c>
      <c r="L94" s="0" t="n">
        <v>40429.68</v>
      </c>
      <c r="M94" s="0" t="n">
        <f aca="false">K94-L94</f>
        <v>1049.31</v>
      </c>
      <c r="N94" s="0" t="n">
        <v>87398.26</v>
      </c>
    </row>
    <row r="95" customFormat="false" ht="13.2" hidden="false" customHeight="false" outlineLevel="0" collapsed="false">
      <c r="A95" s="5" t="n">
        <v>37622</v>
      </c>
      <c r="B95" s="0" t="n">
        <v>51609.34</v>
      </c>
      <c r="C95" s="0" t="n">
        <v>21208.1</v>
      </c>
      <c r="D95" s="0" t="n">
        <v>40882.08</v>
      </c>
      <c r="E95" s="0" t="n">
        <v>39698.95</v>
      </c>
      <c r="F95" s="0" t="n">
        <v>1183.13</v>
      </c>
      <c r="G95" s="0" t="n">
        <v>86895.53</v>
      </c>
      <c r="I95" s="0" t="n">
        <v>51609.34</v>
      </c>
      <c r="J95" s="0" t="n">
        <v>21208.1</v>
      </c>
      <c r="K95" s="0" t="n">
        <v>40882.08</v>
      </c>
      <c r="L95" s="0" t="n">
        <v>39698.95</v>
      </c>
      <c r="M95" s="0" t="n">
        <f aca="false">K95-L95</f>
        <v>1183.13</v>
      </c>
      <c r="N95" s="0" t="n">
        <v>86895.53</v>
      </c>
    </row>
    <row r="96" customFormat="false" ht="13.2" hidden="false" customHeight="false" outlineLevel="0" collapsed="false">
      <c r="A96" s="5" t="n">
        <v>37712</v>
      </c>
      <c r="B96" s="0" t="n">
        <v>51696.15</v>
      </c>
      <c r="C96" s="0" t="n">
        <v>20988.38</v>
      </c>
      <c r="D96" s="0" t="n">
        <v>40583.32</v>
      </c>
      <c r="E96" s="0" t="n">
        <v>38536.56</v>
      </c>
      <c r="F96" s="0" t="n">
        <v>2046.76</v>
      </c>
      <c r="G96" s="0" t="n">
        <v>86638.89</v>
      </c>
      <c r="I96" s="0" t="n">
        <v>51696.15</v>
      </c>
      <c r="J96" s="0" t="n">
        <v>20988.38</v>
      </c>
      <c r="K96" s="0" t="n">
        <v>40583.32</v>
      </c>
      <c r="L96" s="0" t="n">
        <v>38536.56</v>
      </c>
      <c r="M96" s="0" t="n">
        <f aca="false">K96-L96</f>
        <v>2046.76</v>
      </c>
      <c r="N96" s="0" t="n">
        <v>86638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1" customFormat="tru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0"/>
      <c r="I1" s="2" t="s">
        <v>2</v>
      </c>
      <c r="J1" s="2"/>
      <c r="K1" s="2"/>
      <c r="L1" s="2"/>
      <c r="M1" s="2"/>
      <c r="N1" s="2"/>
    </row>
    <row r="2" s="1" customFormat="tru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0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5" t="n">
        <v>33239</v>
      </c>
      <c r="B3" s="0" t="n">
        <v>273.9349009</v>
      </c>
      <c r="C3" s="0" t="n">
        <v>78.39322553</v>
      </c>
      <c r="D3" s="0" t="n">
        <v>125.5367648</v>
      </c>
      <c r="E3" s="0" t="n">
        <v>121.6255998</v>
      </c>
      <c r="F3" s="0" t="n">
        <v>5.709615793</v>
      </c>
      <c r="G3" s="0" t="n">
        <v>390.7415875</v>
      </c>
      <c r="I3" s="0" t="n">
        <v>273.327920714466</v>
      </c>
      <c r="J3" s="0" t="n">
        <v>77.6557294437134</v>
      </c>
      <c r="K3" s="0" t="n">
        <v>122.234805005739</v>
      </c>
      <c r="L3" s="0" t="n">
        <v>112.537725020297</v>
      </c>
      <c r="M3" s="0" t="n">
        <f aca="false">K3-L3</f>
        <v>9.69707998544192</v>
      </c>
      <c r="N3" s="0" t="n">
        <v>387.757216047482</v>
      </c>
    </row>
    <row r="4" customFormat="false" ht="13.2" hidden="false" customHeight="false" outlineLevel="0" collapsed="false">
      <c r="A4" s="5" t="n">
        <v>33329</v>
      </c>
      <c r="B4" s="0" t="n">
        <v>278.9875181</v>
      </c>
      <c r="C4" s="0" t="n">
        <v>76.65699135</v>
      </c>
      <c r="D4" s="0" t="n">
        <v>124.2181891</v>
      </c>
      <c r="E4" s="0" t="n">
        <v>118.5151387</v>
      </c>
      <c r="F4" s="0" t="n">
        <v>6.370457432</v>
      </c>
      <c r="G4" s="0" t="n">
        <v>397.7990318</v>
      </c>
      <c r="I4" s="0" t="n">
        <v>276.312720350684</v>
      </c>
      <c r="J4" s="0" t="n">
        <v>76.7241309972251</v>
      </c>
      <c r="K4" s="0" t="n">
        <v>124.357815997962</v>
      </c>
      <c r="L4" s="0" t="n">
        <v>119.27235679719</v>
      </c>
      <c r="M4" s="0" t="n">
        <f aca="false">K4-L4</f>
        <v>5.08545920077214</v>
      </c>
      <c r="N4" s="0" t="n">
        <v>397.763985146856</v>
      </c>
    </row>
    <row r="5" customFormat="false" ht="13.2" hidden="false" customHeight="false" outlineLevel="0" collapsed="false">
      <c r="A5" s="5" t="n">
        <v>33420</v>
      </c>
      <c r="B5" s="0" t="n">
        <v>269.0056918</v>
      </c>
      <c r="C5" s="0" t="n">
        <v>77.917973</v>
      </c>
      <c r="D5" s="0" t="n">
        <v>124.3362599</v>
      </c>
      <c r="E5" s="0" t="n">
        <v>109.7425778</v>
      </c>
      <c r="F5" s="0" t="n">
        <v>11.55431999</v>
      </c>
      <c r="G5" s="0" t="n">
        <v>398.8080976</v>
      </c>
      <c r="I5" s="0" t="n">
        <v>272.912006468131</v>
      </c>
      <c r="J5" s="0" t="n">
        <v>79.7562323137044</v>
      </c>
      <c r="K5" s="0" t="n">
        <v>128.668373534564</v>
      </c>
      <c r="L5" s="0" t="n">
        <v>118.862956474869</v>
      </c>
      <c r="M5" s="0" t="n">
        <f aca="false">K5-L5</f>
        <v>9.80541705969544</v>
      </c>
      <c r="N5" s="0" t="n">
        <v>402.177604096483</v>
      </c>
    </row>
    <row r="6" customFormat="false" ht="13.2" hidden="false" customHeight="false" outlineLevel="0" collapsed="false">
      <c r="A6" s="5" t="n">
        <v>33512</v>
      </c>
      <c r="B6" s="0" t="n">
        <v>269.0500694</v>
      </c>
      <c r="C6" s="0" t="n">
        <v>79.65822448</v>
      </c>
      <c r="D6" s="0" t="n">
        <v>123.1929681</v>
      </c>
      <c r="E6" s="0" t="n">
        <v>118.5570313</v>
      </c>
      <c r="F6" s="0" t="n">
        <v>4.360586329</v>
      </c>
      <c r="G6" s="0" t="n">
        <v>402.5502287</v>
      </c>
      <c r="I6" s="0" t="n">
        <v>269.926886097646</v>
      </c>
      <c r="J6" s="0" t="n">
        <v>78.5414713838078</v>
      </c>
      <c r="K6" s="0" t="n">
        <v>123.985109403037</v>
      </c>
      <c r="L6" s="0" t="n">
        <v>121.48075738504</v>
      </c>
      <c r="M6" s="0" t="n">
        <f aca="false">K6-L6</f>
        <v>2.50435201799726</v>
      </c>
      <c r="N6" s="0" t="n">
        <v>402.413026594178</v>
      </c>
    </row>
    <row r="7" customFormat="false" ht="13.2" hidden="false" customHeight="false" outlineLevel="0" collapsed="false">
      <c r="A7" s="5" t="n">
        <v>33604</v>
      </c>
      <c r="B7" s="0" t="n">
        <v>278.7262115</v>
      </c>
      <c r="C7" s="0" t="n">
        <v>81.19374979</v>
      </c>
      <c r="D7" s="0" t="n">
        <v>132.2500455</v>
      </c>
      <c r="E7" s="0" t="n">
        <v>117.5261721</v>
      </c>
      <c r="F7" s="0" t="n">
        <v>13.34151071</v>
      </c>
      <c r="G7" s="0" t="n">
        <v>409.090181</v>
      </c>
      <c r="I7" s="0" t="n">
        <v>268.516993064598</v>
      </c>
      <c r="J7" s="0" t="n">
        <v>80.3577976775702</v>
      </c>
      <c r="K7" s="0" t="n">
        <v>127.560651555815</v>
      </c>
      <c r="L7" s="0" t="n">
        <v>111.862062551484</v>
      </c>
      <c r="M7" s="0" t="n">
        <f aca="false">K7-L7</f>
        <v>15.6985890043313</v>
      </c>
      <c r="N7" s="0" t="n">
        <v>408.620094066378</v>
      </c>
    </row>
    <row r="8" customFormat="false" ht="13.2" hidden="false" customHeight="false" outlineLevel="0" collapsed="false">
      <c r="A8" s="5" t="n">
        <v>33695</v>
      </c>
      <c r="B8" s="0" t="n">
        <v>276.0428254</v>
      </c>
      <c r="C8" s="0" t="n">
        <v>82.8137563</v>
      </c>
      <c r="D8" s="0" t="n">
        <v>129.360544</v>
      </c>
      <c r="E8" s="0" t="n">
        <v>120.1485639</v>
      </c>
      <c r="F8" s="0" t="n">
        <v>9.951616677</v>
      </c>
      <c r="G8" s="0" t="n">
        <v>413.9169762</v>
      </c>
      <c r="I8" s="0" t="n">
        <v>273.294639115029</v>
      </c>
      <c r="J8" s="0" t="n">
        <v>82.7800144785806</v>
      </c>
      <c r="K8" s="0" t="n">
        <v>129.646798836633</v>
      </c>
      <c r="L8" s="0" t="n">
        <v>120.631723332106</v>
      </c>
      <c r="M8" s="0" t="n">
        <f aca="false">K8-L8</f>
        <v>9.01507550452773</v>
      </c>
      <c r="N8" s="0" t="n">
        <v>413.747031255953</v>
      </c>
    </row>
    <row r="9" customFormat="false" ht="13.2" hidden="false" customHeight="false" outlineLevel="0" collapsed="false">
      <c r="A9" s="5" t="n">
        <v>33786</v>
      </c>
      <c r="B9" s="0" t="n">
        <v>286.2358673</v>
      </c>
      <c r="C9" s="0" t="n">
        <v>80.56350398</v>
      </c>
      <c r="D9" s="0" t="n">
        <v>129.8341405</v>
      </c>
      <c r="E9" s="0" t="n">
        <v>115.3162984</v>
      </c>
      <c r="F9" s="0" t="n">
        <v>11.34399964</v>
      </c>
      <c r="G9" s="0" t="n">
        <v>410.9899054</v>
      </c>
      <c r="I9" s="0" t="n">
        <v>286.800521984056</v>
      </c>
      <c r="J9" s="0" t="n">
        <v>82.4730932723491</v>
      </c>
      <c r="K9" s="0" t="n">
        <v>135.293357623681</v>
      </c>
      <c r="L9" s="0" t="n">
        <v>125.684845665853</v>
      </c>
      <c r="M9" s="0" t="n">
        <f aca="false">K9-L9</f>
        <v>9.60851195782783</v>
      </c>
      <c r="N9" s="0" t="n">
        <v>412.881636239131</v>
      </c>
    </row>
    <row r="10" customFormat="false" ht="13.2" hidden="false" customHeight="false" outlineLevel="0" collapsed="false">
      <c r="A10" s="5" t="n">
        <v>33878</v>
      </c>
      <c r="B10" s="0" t="n">
        <v>277.3199155</v>
      </c>
      <c r="C10" s="0" t="n">
        <v>77.28843079</v>
      </c>
      <c r="D10" s="0" t="n">
        <v>129.273131</v>
      </c>
      <c r="E10" s="0" t="n">
        <v>109.0530159</v>
      </c>
      <c r="F10" s="0" t="n">
        <v>27.734468</v>
      </c>
      <c r="G10" s="0" t="n">
        <v>414.5569854</v>
      </c>
      <c r="I10" s="0" t="n">
        <v>283.351739370514</v>
      </c>
      <c r="J10" s="0" t="n">
        <v>76.4820804080881</v>
      </c>
      <c r="K10" s="0" t="n">
        <v>126.789592700692</v>
      </c>
      <c r="L10" s="0" t="n">
        <v>100.86574110594</v>
      </c>
      <c r="M10" s="0" t="n">
        <f aca="false">K10-L10</f>
        <v>25.9238515947517</v>
      </c>
      <c r="N10" s="0" t="n">
        <v>411.572138518577</v>
      </c>
    </row>
    <row r="11" customFormat="false" ht="13.2" hidden="false" customHeight="false" outlineLevel="0" collapsed="false">
      <c r="A11" s="5" t="n">
        <v>33970</v>
      </c>
      <c r="B11" s="0" t="n">
        <v>292.1353256</v>
      </c>
      <c r="C11" s="0" t="n">
        <v>85.08366875</v>
      </c>
      <c r="D11" s="0" t="n">
        <v>118.7610329</v>
      </c>
      <c r="E11" s="0" t="n">
        <v>111.067537</v>
      </c>
      <c r="F11" s="0" t="n">
        <v>-0.210124817</v>
      </c>
      <c r="G11" s="0" t="n">
        <v>415.3532887</v>
      </c>
      <c r="I11" s="0" t="n">
        <v>289.4733601005</v>
      </c>
      <c r="J11" s="0" t="n">
        <v>83.991551099835</v>
      </c>
      <c r="K11" s="0" t="n">
        <v>115.889597753529</v>
      </c>
      <c r="L11" s="0" t="n">
        <v>113.204547134025</v>
      </c>
      <c r="M11" s="0" t="n">
        <f aca="false">K11-L11</f>
        <v>2.68505061950388</v>
      </c>
      <c r="N11" s="0" t="n">
        <v>416.817745153583</v>
      </c>
    </row>
    <row r="12" customFormat="false" ht="13.2" hidden="false" customHeight="false" outlineLevel="0" collapsed="false">
      <c r="A12" s="5" t="n">
        <v>34060</v>
      </c>
      <c r="B12" s="0" t="n">
        <v>294.345098</v>
      </c>
      <c r="C12" s="0" t="n">
        <v>87.05187605</v>
      </c>
      <c r="D12" s="0" t="n">
        <v>114.3544373</v>
      </c>
      <c r="E12" s="0" t="n">
        <v>108.9221936</v>
      </c>
      <c r="F12" s="0" t="n">
        <v>6.026279434</v>
      </c>
      <c r="G12" s="0" t="n">
        <v>418.1613835</v>
      </c>
      <c r="I12" s="0" t="n">
        <v>291.560825501681</v>
      </c>
      <c r="J12" s="0" t="n">
        <v>86.8577946225956</v>
      </c>
      <c r="K12" s="0" t="n">
        <v>114.680575522473</v>
      </c>
      <c r="L12" s="0" t="n">
        <v>108.971093183789</v>
      </c>
      <c r="M12" s="0" t="n">
        <f aca="false">K12-L12</f>
        <v>5.70948233868381</v>
      </c>
      <c r="N12" s="0" t="n">
        <v>417.675573562085</v>
      </c>
    </row>
    <row r="13" customFormat="false" ht="13.2" hidden="false" customHeight="false" outlineLevel="0" collapsed="false">
      <c r="A13" s="5" t="n">
        <v>34151</v>
      </c>
      <c r="B13" s="0" t="n">
        <v>297.1060782</v>
      </c>
      <c r="C13" s="0" t="n">
        <v>84.96363256</v>
      </c>
      <c r="D13" s="0" t="n">
        <v>107.1491035</v>
      </c>
      <c r="E13" s="0" t="n">
        <v>115.1466876</v>
      </c>
      <c r="F13" s="0" t="n">
        <v>-2.160758372</v>
      </c>
      <c r="G13" s="0" t="n">
        <v>424.4538672</v>
      </c>
      <c r="I13" s="0" t="n">
        <v>303.07617878888</v>
      </c>
      <c r="J13" s="0" t="n">
        <v>86.9857695756832</v>
      </c>
      <c r="K13" s="0" t="n">
        <v>109.622763959031</v>
      </c>
      <c r="L13" s="0" t="n">
        <v>113.622386369</v>
      </c>
      <c r="M13" s="0" t="n">
        <f aca="false">K13-L13</f>
        <v>-3.99962240996838</v>
      </c>
      <c r="N13" s="0" t="n">
        <v>423.408222022939</v>
      </c>
    </row>
    <row r="14" customFormat="false" ht="13.2" hidden="false" customHeight="false" outlineLevel="0" collapsed="false">
      <c r="A14" s="5" t="n">
        <v>34243</v>
      </c>
      <c r="B14" s="0" t="n">
        <v>298.1745488</v>
      </c>
      <c r="C14" s="0" t="n">
        <v>77.39623382</v>
      </c>
      <c r="D14" s="0" t="n">
        <v>101.1415289</v>
      </c>
      <c r="E14" s="0" t="n">
        <v>97.19112914</v>
      </c>
      <c r="F14" s="0" t="n">
        <v>7.602660563</v>
      </c>
      <c r="G14" s="0" t="n">
        <v>422.8067823</v>
      </c>
      <c r="I14" s="0" t="n">
        <v>301.023128707592</v>
      </c>
      <c r="J14" s="0" t="n">
        <v>76.9794929902908</v>
      </c>
      <c r="K14" s="0" t="n">
        <v>101.052678353218</v>
      </c>
      <c r="L14" s="0" t="n">
        <v>95.0617654246928</v>
      </c>
      <c r="M14" s="0" t="n">
        <f aca="false">K14-L14</f>
        <v>5.99091292852542</v>
      </c>
      <c r="N14" s="0" t="n">
        <v>422.374414006088</v>
      </c>
    </row>
    <row r="15" customFormat="false" ht="13.2" hidden="false" customHeight="false" outlineLevel="0" collapsed="false">
      <c r="A15" s="5" t="n">
        <v>34335</v>
      </c>
      <c r="B15" s="0" t="n">
        <v>297.5567734</v>
      </c>
      <c r="C15" s="0" t="n">
        <v>80.34489523</v>
      </c>
      <c r="D15" s="0" t="n">
        <v>105.5099649</v>
      </c>
      <c r="E15" s="0" t="n">
        <v>91.57630799</v>
      </c>
      <c r="F15" s="0" t="n">
        <v>10.79958255</v>
      </c>
      <c r="G15" s="0" t="n">
        <v>428.5445874</v>
      </c>
      <c r="I15" s="0" t="n">
        <v>298.001047486034</v>
      </c>
      <c r="J15" s="0" t="n">
        <v>79.1182568086592</v>
      </c>
      <c r="K15" s="0" t="n">
        <v>101.415742842179</v>
      </c>
      <c r="L15" s="0" t="n">
        <v>88.6306302374302</v>
      </c>
      <c r="M15" s="0" t="n">
        <f aca="false">K15-L15</f>
        <v>12.7851126047486</v>
      </c>
      <c r="N15" s="0" t="n">
        <v>427.836941340782</v>
      </c>
    </row>
    <row r="16" customFormat="false" ht="13.2" hidden="false" customHeight="false" outlineLevel="0" collapsed="false">
      <c r="A16" s="5" t="n">
        <v>34425</v>
      </c>
      <c r="B16" s="0" t="n">
        <v>300.6155491</v>
      </c>
      <c r="C16" s="0" t="n">
        <v>80.93436711</v>
      </c>
      <c r="D16" s="0" t="n">
        <v>107.1440226</v>
      </c>
      <c r="E16" s="0" t="n">
        <v>97.8252718</v>
      </c>
      <c r="F16" s="0" t="n">
        <v>9.737683031</v>
      </c>
      <c r="G16" s="0" t="n">
        <v>431.2605819</v>
      </c>
      <c r="I16" s="0" t="n">
        <v>297.858215108781</v>
      </c>
      <c r="J16" s="0" t="n">
        <v>80.4436856460241</v>
      </c>
      <c r="K16" s="0" t="n">
        <v>107.603019218978</v>
      </c>
      <c r="L16" s="0" t="n">
        <v>97.173076516481</v>
      </c>
      <c r="M16" s="0" t="n">
        <f aca="false">K16-L16</f>
        <v>10.429942702497</v>
      </c>
      <c r="N16" s="0" t="n">
        <v>430.495591686576</v>
      </c>
    </row>
    <row r="17" customFormat="false" ht="13.2" hidden="false" customHeight="false" outlineLevel="0" collapsed="false">
      <c r="A17" s="5" t="n">
        <v>34516</v>
      </c>
      <c r="B17" s="0" t="n">
        <v>301.5257852</v>
      </c>
      <c r="C17" s="0" t="n">
        <v>81.74156293</v>
      </c>
      <c r="D17" s="0" t="n">
        <v>126.6117461</v>
      </c>
      <c r="E17" s="0" t="n">
        <v>110.1777574</v>
      </c>
      <c r="F17" s="0" t="n">
        <v>18.13571058</v>
      </c>
      <c r="G17" s="0" t="n">
        <v>444.4470676</v>
      </c>
      <c r="I17" s="0" t="n">
        <v>304.31055338754</v>
      </c>
      <c r="J17" s="0" t="n">
        <v>83.7695778855358</v>
      </c>
      <c r="K17" s="0" t="n">
        <v>130.396869642049</v>
      </c>
      <c r="L17" s="0" t="n">
        <v>114.38218557048</v>
      </c>
      <c r="M17" s="0" t="n">
        <f aca="false">K17-L17</f>
        <v>16.0146840715691</v>
      </c>
      <c r="N17" s="0" t="n">
        <v>445.484858366029</v>
      </c>
    </row>
    <row r="18" customFormat="false" ht="13.2" hidden="false" customHeight="false" outlineLevel="0" collapsed="false">
      <c r="A18" s="5" t="n">
        <v>34608</v>
      </c>
      <c r="B18" s="0" t="n">
        <v>298.0795245</v>
      </c>
      <c r="C18" s="0" t="n">
        <v>85.73074215</v>
      </c>
      <c r="D18" s="0" t="n">
        <v>125.233372</v>
      </c>
      <c r="E18" s="0" t="n">
        <v>115.9248189</v>
      </c>
      <c r="F18" s="0" t="n">
        <v>10.91466558</v>
      </c>
      <c r="G18" s="0" t="n">
        <v>447.4605128</v>
      </c>
      <c r="I18" s="0" t="n">
        <v>303.085299455535</v>
      </c>
      <c r="J18" s="0" t="n">
        <v>85.7421423857449</v>
      </c>
      <c r="K18" s="0" t="n">
        <v>126.940686355387</v>
      </c>
      <c r="L18" s="0" t="n">
        <v>113.739481933674</v>
      </c>
      <c r="M18" s="0" t="n">
        <f aca="false">K18-L18</f>
        <v>13.2012044217126</v>
      </c>
      <c r="N18" s="0" t="n">
        <v>449.046155749876</v>
      </c>
    </row>
    <row r="19" customFormat="false" ht="13.2" hidden="false" customHeight="false" outlineLevel="0" collapsed="false">
      <c r="A19" s="5" t="n">
        <v>34700</v>
      </c>
      <c r="B19" s="0" t="n">
        <v>288.1197796</v>
      </c>
      <c r="C19" s="0" t="n">
        <v>79.88047615</v>
      </c>
      <c r="D19" s="0" t="n">
        <v>125.4058113</v>
      </c>
      <c r="E19" s="0" t="n">
        <v>120.1473234</v>
      </c>
      <c r="F19" s="0" t="n">
        <v>3.376025336</v>
      </c>
      <c r="G19" s="0" t="n">
        <v>443.8176172</v>
      </c>
      <c r="I19" s="0" t="n">
        <v>286.388360593382</v>
      </c>
      <c r="J19" s="0" t="n">
        <v>78.4821224800304</v>
      </c>
      <c r="K19" s="0" t="n">
        <v>119.537847090148</v>
      </c>
      <c r="L19" s="0" t="n">
        <v>118.565994674781</v>
      </c>
      <c r="M19" s="0" t="n">
        <f aca="false">K19-L19</f>
        <v>0.971852415367067</v>
      </c>
      <c r="N19" s="0" t="n">
        <v>441.616584252568</v>
      </c>
    </row>
    <row r="20" customFormat="false" ht="13.2" hidden="false" customHeight="false" outlineLevel="0" collapsed="false">
      <c r="A20" s="5" t="n">
        <v>34790</v>
      </c>
      <c r="B20" s="0" t="n">
        <v>291.4147607</v>
      </c>
      <c r="C20" s="0" t="n">
        <v>79.59316718</v>
      </c>
      <c r="D20" s="0" t="n">
        <v>131.1035857</v>
      </c>
      <c r="E20" s="0" t="n">
        <v>122.7896899</v>
      </c>
      <c r="F20" s="0" t="n">
        <v>8.622250468</v>
      </c>
      <c r="G20" s="0" t="n">
        <v>455.2151084</v>
      </c>
      <c r="I20" s="0" t="n">
        <v>288.615604186489</v>
      </c>
      <c r="J20" s="0" t="n">
        <v>78.7968601332065</v>
      </c>
      <c r="K20" s="0" t="n">
        <v>131.716460513796</v>
      </c>
      <c r="L20" s="0" t="n">
        <v>121.721217887726</v>
      </c>
      <c r="M20" s="0" t="n">
        <f aca="false">K20-L20</f>
        <v>9.99524262607041</v>
      </c>
      <c r="N20" s="0" t="n">
        <v>454.120837297812</v>
      </c>
    </row>
    <row r="21" customFormat="false" ht="13.2" hidden="false" customHeight="false" outlineLevel="0" collapsed="false">
      <c r="A21" s="5" t="n">
        <v>34881</v>
      </c>
      <c r="B21" s="0" t="n">
        <v>304.2454691</v>
      </c>
      <c r="C21" s="0" t="n">
        <v>83.33763847</v>
      </c>
      <c r="D21" s="0" t="n">
        <v>130.7294816</v>
      </c>
      <c r="E21" s="0" t="n">
        <v>130.7980215</v>
      </c>
      <c r="F21" s="0" t="n">
        <v>-0.791254948</v>
      </c>
      <c r="G21" s="0" t="n">
        <v>446.2791966</v>
      </c>
      <c r="I21" s="0" t="n">
        <v>309.218467415822</v>
      </c>
      <c r="J21" s="0" t="n">
        <v>85.3184247424356</v>
      </c>
      <c r="K21" s="0" t="n">
        <v>134.913942004836</v>
      </c>
      <c r="L21" s="0" t="n">
        <v>133.686574139928</v>
      </c>
      <c r="M21" s="0" t="n">
        <f aca="false">K21-L21</f>
        <v>1.22736786490825</v>
      </c>
      <c r="N21" s="0" t="n">
        <v>448.595842392961</v>
      </c>
    </row>
    <row r="22" customFormat="false" ht="13.2" hidden="false" customHeight="false" outlineLevel="0" collapsed="false">
      <c r="A22" s="5" t="n">
        <v>34973</v>
      </c>
      <c r="B22" s="0" t="n">
        <v>313.4348381</v>
      </c>
      <c r="C22" s="0" t="n">
        <v>84.3394368</v>
      </c>
      <c r="D22" s="0" t="n">
        <v>136.5261267</v>
      </c>
      <c r="E22" s="0" t="n">
        <v>134.1010144</v>
      </c>
      <c r="F22" s="0" t="n">
        <v>4.856224262</v>
      </c>
      <c r="G22" s="0" t="n">
        <v>449.1619533</v>
      </c>
      <c r="I22" s="0" t="n">
        <v>310.314713785522</v>
      </c>
      <c r="J22" s="0" t="n">
        <v>84.9996946502728</v>
      </c>
      <c r="K22" s="0" t="n">
        <v>137.555980783324</v>
      </c>
      <c r="L22" s="0" t="n">
        <v>131.324810683169</v>
      </c>
      <c r="M22" s="0" t="n">
        <f aca="false">K22-L22</f>
        <v>6.23117010015471</v>
      </c>
      <c r="N22" s="0" t="n">
        <v>449.606098851885</v>
      </c>
    </row>
    <row r="23" customFormat="false" ht="13.2" hidden="false" customHeight="false" outlineLevel="0" collapsed="false">
      <c r="A23" s="5" t="n">
        <v>35065</v>
      </c>
      <c r="B23" s="0" t="n">
        <v>306.2811628</v>
      </c>
      <c r="C23" s="0" t="n">
        <v>81.76623748</v>
      </c>
      <c r="D23" s="0" t="n">
        <v>135.1328994</v>
      </c>
      <c r="E23" s="0" t="n">
        <v>113.654576</v>
      </c>
      <c r="F23" s="0" t="n">
        <v>17.01882405</v>
      </c>
      <c r="G23" s="0" t="n">
        <v>452.275756</v>
      </c>
      <c r="I23" s="0" t="n">
        <v>295.715603008978</v>
      </c>
      <c r="J23" s="0" t="n">
        <v>80.2439213783062</v>
      </c>
      <c r="K23" s="0" t="n">
        <v>130.349915069158</v>
      </c>
      <c r="L23" s="0" t="n">
        <v>112.838631400146</v>
      </c>
      <c r="M23" s="0" t="n">
        <f aca="false">K23-L23</f>
        <v>17.5112836690124</v>
      </c>
      <c r="N23" s="0" t="n">
        <v>452.132006794467</v>
      </c>
    </row>
    <row r="24" customFormat="false" ht="13.2" hidden="false" customHeight="false" outlineLevel="0" collapsed="false">
      <c r="A24" s="5" t="n">
        <v>35156</v>
      </c>
      <c r="B24" s="0" t="n">
        <v>294.3280123</v>
      </c>
      <c r="C24" s="0" t="n">
        <v>80.97035738</v>
      </c>
      <c r="D24" s="0" t="n">
        <v>135.2286427</v>
      </c>
      <c r="E24" s="0" t="n">
        <v>106.0731242</v>
      </c>
      <c r="F24" s="0" t="n">
        <v>29.30158001</v>
      </c>
      <c r="G24" s="0" t="n">
        <v>454.2573646</v>
      </c>
      <c r="I24" s="0" t="n">
        <v>291.618800450356</v>
      </c>
      <c r="J24" s="0" t="n">
        <v>79.654027441177</v>
      </c>
      <c r="K24" s="0" t="n">
        <v>136.031334083926</v>
      </c>
      <c r="L24" s="0" t="n">
        <v>104.226857240998</v>
      </c>
      <c r="M24" s="0" t="n">
        <f aca="false">K24-L24</f>
        <v>31.8044768429288</v>
      </c>
      <c r="N24" s="0" t="n">
        <v>453.143903974963</v>
      </c>
    </row>
    <row r="25" customFormat="false" ht="13.2" hidden="false" customHeight="false" outlineLevel="0" collapsed="false">
      <c r="A25" s="5" t="n">
        <v>35247</v>
      </c>
      <c r="B25" s="0" t="n">
        <v>287.266698</v>
      </c>
      <c r="C25" s="0" t="n">
        <v>80.66265718</v>
      </c>
      <c r="D25" s="0" t="n">
        <v>142.7444217</v>
      </c>
      <c r="E25" s="0" t="n">
        <v>98.33492412</v>
      </c>
      <c r="F25" s="0" t="n">
        <v>42.05555922</v>
      </c>
      <c r="G25" s="0" t="n">
        <v>456.2691954</v>
      </c>
      <c r="I25" s="0" t="n">
        <v>291.444184081131</v>
      </c>
      <c r="J25" s="0" t="n">
        <v>82.5148855255071</v>
      </c>
      <c r="K25" s="0" t="n">
        <v>143.69237861094</v>
      </c>
      <c r="L25" s="0" t="n">
        <v>103.679125691457</v>
      </c>
      <c r="M25" s="0" t="n">
        <f aca="false">K25-L25</f>
        <v>40.0132529194837</v>
      </c>
      <c r="N25" s="0" t="n">
        <v>458.84680393362</v>
      </c>
    </row>
    <row r="26" customFormat="false" ht="13.2" hidden="false" customHeight="false" outlineLevel="0" collapsed="false">
      <c r="A26" s="5" t="n">
        <v>35339</v>
      </c>
      <c r="B26" s="0" t="n">
        <v>289.9461637</v>
      </c>
      <c r="C26" s="0" t="n">
        <v>81.55246491</v>
      </c>
      <c r="D26" s="0" t="n">
        <v>142.8906401</v>
      </c>
      <c r="E26" s="0" t="n">
        <v>104.3809612</v>
      </c>
      <c r="F26" s="0" t="n">
        <v>42.67498808</v>
      </c>
      <c r="G26" s="0" t="n">
        <v>463.4850046</v>
      </c>
      <c r="I26" s="0" t="n">
        <v>290.964063912015</v>
      </c>
      <c r="J26" s="0" t="n">
        <v>82.8417197023592</v>
      </c>
      <c r="K26" s="0" t="n">
        <v>146.620777173182</v>
      </c>
      <c r="L26" s="0" t="n">
        <v>108.374512103674</v>
      </c>
      <c r="M26" s="0" t="n">
        <f aca="false">K26-L26</f>
        <v>38.2462650695072</v>
      </c>
      <c r="N26" s="0" t="n">
        <v>465.355996077602</v>
      </c>
    </row>
    <row r="27" customFormat="false" ht="13.2" hidden="false" customHeight="false" outlineLevel="0" collapsed="false">
      <c r="A27" s="5" t="n">
        <v>35431</v>
      </c>
      <c r="B27" s="0" t="n">
        <v>303.8483013</v>
      </c>
      <c r="C27" s="0" t="n">
        <v>87.16931984</v>
      </c>
      <c r="D27" s="0" t="n">
        <v>139.2310638</v>
      </c>
      <c r="E27" s="0" t="n">
        <v>126.6002243</v>
      </c>
      <c r="F27" s="0" t="n">
        <v>7.475393817</v>
      </c>
      <c r="G27" s="0" t="n">
        <v>466.9798014</v>
      </c>
      <c r="I27" s="0" t="n">
        <v>305.979742521772</v>
      </c>
      <c r="J27" s="0" t="n">
        <v>85.4604316546763</v>
      </c>
      <c r="K27" s="0" t="n">
        <v>133.526126467247</v>
      </c>
      <c r="L27" s="0" t="n">
        <v>123.363309352518</v>
      </c>
      <c r="M27" s="0" t="n">
        <f aca="false">K27-L27</f>
        <v>10.1628171147293</v>
      </c>
      <c r="N27" s="0" t="n">
        <v>465.329420673987</v>
      </c>
    </row>
    <row r="28" customFormat="false" ht="13.2" hidden="false" customHeight="false" outlineLevel="0" collapsed="false">
      <c r="A28" s="5" t="n">
        <v>35521</v>
      </c>
      <c r="B28" s="0" t="n">
        <v>317.2484058</v>
      </c>
      <c r="C28" s="0" t="n">
        <v>90.33940365</v>
      </c>
      <c r="D28" s="0" t="n">
        <v>141.5964727</v>
      </c>
      <c r="E28" s="0" t="n">
        <v>135.9258131</v>
      </c>
      <c r="F28" s="0" t="n">
        <v>5.605892957</v>
      </c>
      <c r="G28" s="0" t="n">
        <v>473.0631958</v>
      </c>
      <c r="I28" s="0" t="n">
        <v>314.606092689735</v>
      </c>
      <c r="J28" s="0" t="n">
        <v>88.3691226719284</v>
      </c>
      <c r="K28" s="0" t="n">
        <v>142.325424707638</v>
      </c>
      <c r="L28" s="0" t="n">
        <v>133.346166803022</v>
      </c>
      <c r="M28" s="0" t="n">
        <f aca="false">K28-L28</f>
        <v>8.97925790461522</v>
      </c>
      <c r="N28" s="0" t="n">
        <v>472.076615814043</v>
      </c>
    </row>
    <row r="29" customFormat="false" ht="13.2" hidden="false" customHeight="false" outlineLevel="0" collapsed="false">
      <c r="A29" s="5" t="n">
        <v>35612</v>
      </c>
      <c r="B29" s="0" t="n">
        <v>327.9563873</v>
      </c>
      <c r="C29" s="0" t="n">
        <v>91.22556938</v>
      </c>
      <c r="D29" s="0" t="n">
        <v>145.1601895</v>
      </c>
      <c r="E29" s="0" t="n">
        <v>141.1987088</v>
      </c>
      <c r="F29" s="0" t="n">
        <v>4.995868992</v>
      </c>
      <c r="G29" s="0" t="n">
        <v>475.4926071</v>
      </c>
      <c r="I29" s="0" t="n">
        <v>328.853423749951</v>
      </c>
      <c r="J29" s="0" t="n">
        <v>93.2605518531509</v>
      </c>
      <c r="K29" s="0" t="n">
        <v>148.541447445341</v>
      </c>
      <c r="L29" s="0" t="n">
        <v>145.585369655871</v>
      </c>
      <c r="M29" s="0" t="n">
        <f aca="false">K29-L29</f>
        <v>2.95607778946959</v>
      </c>
      <c r="N29" s="0" t="n">
        <v>476.146771113449</v>
      </c>
    </row>
    <row r="30" customFormat="false" ht="13.2" hidden="false" customHeight="false" outlineLevel="0" collapsed="false">
      <c r="A30" s="5" t="n">
        <v>35704</v>
      </c>
      <c r="B30" s="0" t="n">
        <v>321.0316124</v>
      </c>
      <c r="C30" s="0" t="n">
        <v>90.79226315</v>
      </c>
      <c r="D30" s="0" t="n">
        <v>141.568174</v>
      </c>
      <c r="E30" s="0" t="n">
        <v>139.3866191</v>
      </c>
      <c r="F30" s="0" t="n">
        <v>4.207131418</v>
      </c>
      <c r="G30" s="0" t="n">
        <v>475.688383</v>
      </c>
      <c r="I30" s="0" t="n">
        <v>321.86326710107</v>
      </c>
      <c r="J30" s="0" t="n">
        <v>92.7130954520092</v>
      </c>
      <c r="K30" s="0" t="n">
        <v>142.690019765649</v>
      </c>
      <c r="L30" s="0" t="n">
        <v>144.951247883941</v>
      </c>
      <c r="M30" s="0" t="n">
        <f aca="false">K30-L30</f>
        <v>-2.26122811829123</v>
      </c>
      <c r="N30" s="0" t="n">
        <v>477.764117307711</v>
      </c>
    </row>
    <row r="31" customFormat="false" ht="13.2" hidden="false" customHeight="false" outlineLevel="0" collapsed="false">
      <c r="A31" s="5" t="n">
        <v>35796</v>
      </c>
      <c r="B31" s="0" t="n">
        <v>325.1348686</v>
      </c>
      <c r="C31" s="0" t="n">
        <v>96.63801142</v>
      </c>
      <c r="D31" s="0" t="n">
        <v>131.5975912</v>
      </c>
      <c r="E31" s="0" t="n">
        <v>144.5697042</v>
      </c>
      <c r="F31" s="0" t="n">
        <v>-16.46101465</v>
      </c>
      <c r="G31" s="0" t="n">
        <v>474.1011408</v>
      </c>
      <c r="I31" s="0" t="n">
        <v>327.380784058668</v>
      </c>
      <c r="J31" s="0" t="n">
        <v>94.8863689920727</v>
      </c>
      <c r="K31" s="0" t="n">
        <v>129.546889875482</v>
      </c>
      <c r="L31" s="0" t="n">
        <v>142.305045763463</v>
      </c>
      <c r="M31" s="0" t="n">
        <f aca="false">K31-L31</f>
        <v>-12.7581558879808</v>
      </c>
      <c r="N31" s="0" t="n">
        <v>472.541922348217</v>
      </c>
    </row>
    <row r="32" customFormat="false" ht="13.2" hidden="false" customHeight="false" outlineLevel="0" collapsed="false">
      <c r="A32" s="5" t="n">
        <v>35886</v>
      </c>
      <c r="B32" s="0" t="n">
        <v>329.1093822</v>
      </c>
      <c r="C32" s="0" t="n">
        <v>105.4033411</v>
      </c>
      <c r="D32" s="0" t="n">
        <v>123.2393604</v>
      </c>
      <c r="E32" s="0" t="n">
        <v>160.1049353</v>
      </c>
      <c r="F32" s="0" t="n">
        <v>-37.04174109</v>
      </c>
      <c r="G32" s="0" t="n">
        <v>473.7608543</v>
      </c>
      <c r="I32" s="0" t="n">
        <v>326.664728936561</v>
      </c>
      <c r="J32" s="0" t="n">
        <v>102.468730661766</v>
      </c>
      <c r="K32" s="0" t="n">
        <v>123.836893131059</v>
      </c>
      <c r="L32" s="0" t="n">
        <v>156.348566392259</v>
      </c>
      <c r="M32" s="0" t="n">
        <f aca="false">K32-L32</f>
        <v>-32.5116732611998</v>
      </c>
      <c r="N32" s="0" t="n">
        <v>472.928347741294</v>
      </c>
    </row>
    <row r="33" customFormat="false" ht="13.2" hidden="false" customHeight="false" outlineLevel="0" collapsed="false">
      <c r="A33" s="5" t="n">
        <v>35977</v>
      </c>
      <c r="B33" s="0" t="n">
        <v>333.721314</v>
      </c>
      <c r="C33" s="0" t="n">
        <v>98.71114966</v>
      </c>
      <c r="D33" s="0" t="n">
        <v>110.9558448</v>
      </c>
      <c r="E33" s="0" t="n">
        <v>151.8765886</v>
      </c>
      <c r="F33" s="0" t="n">
        <v>-42.12235619</v>
      </c>
      <c r="G33" s="0" t="n">
        <v>476.198956</v>
      </c>
      <c r="I33" s="0" t="n">
        <v>334.278313835995</v>
      </c>
      <c r="J33" s="0" t="n">
        <v>100.906080702853</v>
      </c>
      <c r="K33" s="0" t="n">
        <v>111.27145418837</v>
      </c>
      <c r="L33" s="0" t="n">
        <v>155.597301682179</v>
      </c>
      <c r="M33" s="0" t="n">
        <f aca="false">K33-L33</f>
        <v>-44.3258474938092</v>
      </c>
      <c r="N33" s="0" t="n">
        <v>476.481750301236</v>
      </c>
    </row>
    <row r="34" customFormat="false" ht="13.2" hidden="false" customHeight="false" outlineLevel="0" collapsed="false">
      <c r="A34" s="5" t="n">
        <v>36069</v>
      </c>
      <c r="B34" s="0" t="n">
        <v>339.857777</v>
      </c>
      <c r="C34" s="0" t="n">
        <v>97.39729443</v>
      </c>
      <c r="D34" s="0" t="n">
        <v>119.4490116</v>
      </c>
      <c r="E34" s="0" t="n">
        <v>157.0831279</v>
      </c>
      <c r="F34" s="0" t="n">
        <v>-25.91744583</v>
      </c>
      <c r="G34" s="0" t="n">
        <v>478.2434836</v>
      </c>
      <c r="I34" s="0" t="n">
        <v>345.952629498627</v>
      </c>
      <c r="J34" s="0" t="n">
        <v>99.8786853013611</v>
      </c>
      <c r="K34" s="0" t="n">
        <v>117.96308871074</v>
      </c>
      <c r="L34" s="0" t="n">
        <v>152.237278172476</v>
      </c>
      <c r="M34" s="0" t="n">
        <f aca="false">K34-L34</f>
        <v>-34.2741894617357</v>
      </c>
      <c r="N34" s="0" t="n">
        <v>477.115406054587</v>
      </c>
    </row>
    <row r="35" customFormat="false" ht="13.2" hidden="false" customHeight="false" outlineLevel="0" collapsed="false">
      <c r="A35" s="5" t="n">
        <v>36161</v>
      </c>
      <c r="B35" s="0" t="n">
        <v>322.4909065</v>
      </c>
      <c r="C35" s="0" t="n">
        <v>80.05072168</v>
      </c>
      <c r="D35" s="0" t="n">
        <v>139.8166163</v>
      </c>
      <c r="E35" s="0" t="n">
        <v>105.5085695</v>
      </c>
      <c r="F35" s="0" t="n">
        <v>20.93422047</v>
      </c>
      <c r="G35" s="0" t="n">
        <v>447.3349662</v>
      </c>
      <c r="I35" s="0" t="n">
        <v>319.451976594834</v>
      </c>
      <c r="J35" s="0" t="n">
        <v>78.6339850625565</v>
      </c>
      <c r="K35" s="0" t="n">
        <v>141.091051805338</v>
      </c>
      <c r="L35" s="0" t="n">
        <v>115.569668426811</v>
      </c>
      <c r="M35" s="0" t="n">
        <f aca="false">K35-L35</f>
        <v>25.5213833785262</v>
      </c>
      <c r="N35" s="0" t="n">
        <v>448.753627325056</v>
      </c>
    </row>
    <row r="36" customFormat="false" ht="13.2" hidden="false" customHeight="false" outlineLevel="0" collapsed="false">
      <c r="A36" s="5" t="n">
        <v>36251</v>
      </c>
      <c r="B36" s="0" t="n">
        <v>304.6676198</v>
      </c>
      <c r="C36" s="0" t="n">
        <v>63.79001643</v>
      </c>
      <c r="D36" s="0" t="n">
        <v>145.2176829</v>
      </c>
      <c r="E36" s="0" t="n">
        <v>96.28063685</v>
      </c>
      <c r="F36" s="0" t="n">
        <v>48.81496732</v>
      </c>
      <c r="G36" s="0" t="n">
        <v>439.407483</v>
      </c>
      <c r="I36" s="0" t="n">
        <v>302.352524883572</v>
      </c>
      <c r="J36" s="0" t="n">
        <v>61.7784905488083</v>
      </c>
      <c r="K36" s="0" t="n">
        <v>145.968404711898</v>
      </c>
      <c r="L36" s="0" t="n">
        <v>91.7218747146379</v>
      </c>
      <c r="M36" s="0" t="n">
        <f aca="false">K36-L36</f>
        <v>54.2465299972605</v>
      </c>
      <c r="N36" s="0" t="n">
        <v>438.83777737193</v>
      </c>
    </row>
    <row r="37" customFormat="false" ht="13.2" hidden="false" customHeight="false" outlineLevel="0" collapsed="false">
      <c r="A37" s="5" t="n">
        <v>36342</v>
      </c>
      <c r="B37" s="0" t="n">
        <v>280.2147974</v>
      </c>
      <c r="C37" s="0" t="n">
        <v>58.94809791</v>
      </c>
      <c r="D37" s="0" t="n">
        <v>162.7785575</v>
      </c>
      <c r="E37" s="0" t="n">
        <v>112.578404</v>
      </c>
      <c r="F37" s="0" t="n">
        <v>58.73550279</v>
      </c>
      <c r="G37" s="0" t="n">
        <v>437.6538646</v>
      </c>
      <c r="I37" s="0" t="n">
        <v>286.086200137215</v>
      </c>
      <c r="J37" s="0" t="n">
        <v>60.2237087131236</v>
      </c>
      <c r="K37" s="0" t="n">
        <v>160.529991179065</v>
      </c>
      <c r="L37" s="0" t="n">
        <v>103.830981083995</v>
      </c>
      <c r="M37" s="0" t="n">
        <f aca="false">K37-L37</f>
        <v>56.6990100950701</v>
      </c>
      <c r="N37" s="0" t="n">
        <v>435.066892090562</v>
      </c>
    </row>
    <row r="38" customFormat="false" ht="13.2" hidden="false" customHeight="false" outlineLevel="0" collapsed="false">
      <c r="A38" s="5" t="n">
        <v>36434</v>
      </c>
      <c r="B38" s="0" t="n">
        <v>256.0268135</v>
      </c>
      <c r="C38" s="0" t="n">
        <v>61.59562883</v>
      </c>
      <c r="D38" s="0" t="n">
        <v>193.0085052</v>
      </c>
      <c r="E38" s="0" t="n">
        <v>134.4783077</v>
      </c>
      <c r="F38" s="0" t="n">
        <v>64.55623336</v>
      </c>
      <c r="G38" s="0" t="n">
        <v>437.3297546</v>
      </c>
      <c r="I38" s="0" t="n">
        <v>258.664362980769</v>
      </c>
      <c r="J38" s="0" t="n">
        <v>63.3963341346154</v>
      </c>
      <c r="K38" s="0" t="n">
        <v>191.539963942308</v>
      </c>
      <c r="L38" s="0" t="n">
        <v>136.905498798077</v>
      </c>
      <c r="M38" s="0" t="n">
        <f aca="false">K38-L38</f>
        <v>54.6344651442307</v>
      </c>
      <c r="N38" s="0" t="n">
        <v>438.380408653846</v>
      </c>
    </row>
    <row r="39" customFormat="false" ht="13.2" hidden="false" customHeight="false" outlineLevel="0" collapsed="false">
      <c r="A39" s="5" t="n">
        <v>36526</v>
      </c>
      <c r="B39" s="0" t="n">
        <v>256.9082746</v>
      </c>
      <c r="C39" s="0" t="n">
        <v>64.21407187</v>
      </c>
      <c r="D39" s="0" t="n">
        <v>216.4313268</v>
      </c>
      <c r="E39" s="0" t="n">
        <v>136.9511517</v>
      </c>
      <c r="F39" s="0" t="n">
        <v>73.3893784</v>
      </c>
      <c r="G39" s="0" t="n">
        <v>437.0304716</v>
      </c>
      <c r="I39" s="0" t="n">
        <v>246.374241717219</v>
      </c>
      <c r="J39" s="0" t="n">
        <v>63.081816767771</v>
      </c>
      <c r="K39" s="0" t="n">
        <v>217.071084149946</v>
      </c>
      <c r="L39" s="0" t="n">
        <v>140.033131124592</v>
      </c>
      <c r="M39" s="0" t="n">
        <f aca="false">K39-L39</f>
        <v>77.0379530253539</v>
      </c>
      <c r="N39" s="0" t="n">
        <v>436.53600871053</v>
      </c>
    </row>
    <row r="40" customFormat="false" ht="13.2" hidden="false" customHeight="false" outlineLevel="0" collapsed="false">
      <c r="A40" s="5" t="n">
        <v>36617</v>
      </c>
      <c r="B40" s="0" t="n">
        <v>282.6061983</v>
      </c>
      <c r="C40" s="0" t="n">
        <v>69.2252336</v>
      </c>
      <c r="D40" s="0" t="n">
        <v>200.6325393</v>
      </c>
      <c r="E40" s="0" t="n">
        <v>137.1098628</v>
      </c>
      <c r="F40" s="0" t="n">
        <v>63.71479784</v>
      </c>
      <c r="G40" s="0" t="n">
        <v>448.853027</v>
      </c>
      <c r="I40" s="0" t="n">
        <v>280.435674995211</v>
      </c>
      <c r="J40" s="0" t="n">
        <v>66.8180947428916</v>
      </c>
      <c r="K40" s="0" t="n">
        <v>202.025122465176</v>
      </c>
      <c r="L40" s="0" t="n">
        <v>131.742426315645</v>
      </c>
      <c r="M40" s="0" t="n">
        <f aca="false">K40-L40</f>
        <v>70.2826961495307</v>
      </c>
      <c r="N40" s="0" t="n">
        <v>448.515366300868</v>
      </c>
    </row>
    <row r="41" customFormat="false" ht="13.2" hidden="false" customHeight="false" outlineLevel="0" collapsed="false">
      <c r="A41" s="5" t="n">
        <v>36708</v>
      </c>
      <c r="B41" s="0" t="n">
        <v>282.1914583</v>
      </c>
      <c r="C41" s="0" t="n">
        <v>75.60968669</v>
      </c>
      <c r="D41" s="0" t="n">
        <v>187.4727741</v>
      </c>
      <c r="E41" s="0" t="n">
        <v>142.9820544</v>
      </c>
      <c r="F41" s="0" t="n">
        <v>46.36241781</v>
      </c>
      <c r="G41" s="0" t="n">
        <v>452.1655178</v>
      </c>
      <c r="I41" s="0" t="n">
        <v>286.903158209849</v>
      </c>
      <c r="J41" s="0" t="n">
        <v>77.238936286983</v>
      </c>
      <c r="K41" s="0" t="n">
        <v>188.559596866737</v>
      </c>
      <c r="L41" s="0" t="n">
        <v>140.163648156464</v>
      </c>
      <c r="M41" s="0" t="n">
        <f aca="false">K41-L41</f>
        <v>48.3959487102729</v>
      </c>
      <c r="N41" s="0" t="n">
        <v>453.649653245522</v>
      </c>
    </row>
    <row r="42" customFormat="false" ht="13.2" hidden="false" customHeight="false" outlineLevel="0" collapsed="false">
      <c r="A42" s="5" t="n">
        <v>36800</v>
      </c>
      <c r="B42" s="0" t="n">
        <v>303.1744376</v>
      </c>
      <c r="C42" s="0" t="n">
        <v>79.397291</v>
      </c>
      <c r="D42" s="0" t="n">
        <v>168.1221884</v>
      </c>
      <c r="E42" s="0" t="n">
        <v>140.9909603</v>
      </c>
      <c r="F42" s="0" t="n">
        <v>29.23562951</v>
      </c>
      <c r="G42" s="0" t="n">
        <v>462.6696632</v>
      </c>
      <c r="I42" s="0" t="n">
        <v>299.593209824997</v>
      </c>
      <c r="J42" s="0" t="n">
        <v>82.0022188555</v>
      </c>
      <c r="K42" s="0" t="n">
        <v>165.836782898112</v>
      </c>
      <c r="L42" s="0" t="n">
        <v>143.571880181803</v>
      </c>
      <c r="M42" s="0" t="n">
        <f aca="false">K42-L42</f>
        <v>22.2649027163086</v>
      </c>
      <c r="N42" s="0" t="n">
        <v>463.425865174705</v>
      </c>
    </row>
    <row r="43" customFormat="false" ht="13.2" hidden="false" customHeight="false" outlineLevel="0" collapsed="false">
      <c r="A43" s="5" t="n">
        <v>36892</v>
      </c>
      <c r="B43" s="0" t="n">
        <v>315.081549</v>
      </c>
      <c r="C43" s="0" t="n">
        <v>93.30051812</v>
      </c>
      <c r="D43" s="0" t="n">
        <v>159.3187977</v>
      </c>
      <c r="E43" s="0" t="n">
        <v>148.6614301</v>
      </c>
      <c r="F43" s="0" t="n">
        <v>6.712813846</v>
      </c>
      <c r="G43" s="0" t="n">
        <v>471.7695784</v>
      </c>
      <c r="I43" s="0" t="n">
        <v>321.545683077128</v>
      </c>
      <c r="J43" s="0" t="n">
        <v>91.4773864875086</v>
      </c>
      <c r="K43" s="0" t="n">
        <v>160.672732530978</v>
      </c>
      <c r="L43" s="0" t="n">
        <v>153.229071655803</v>
      </c>
      <c r="M43" s="0" t="n">
        <f aca="false">K43-L43</f>
        <v>7.4436608751752</v>
      </c>
      <c r="N43" s="0" t="n">
        <v>470.561277835866</v>
      </c>
    </row>
    <row r="44" customFormat="false" ht="13.2" hidden="false" customHeight="false" outlineLevel="0" collapsed="false">
      <c r="A44" s="5" t="n">
        <v>36982</v>
      </c>
      <c r="B44" s="0" t="n">
        <v>317.9104268</v>
      </c>
      <c r="C44" s="0" t="n">
        <v>102.4707616</v>
      </c>
      <c r="D44" s="0" t="n">
        <v>150.3529997</v>
      </c>
      <c r="E44" s="0" t="n">
        <v>157.5175142</v>
      </c>
      <c r="F44" s="0" t="n">
        <v>-7.587688364</v>
      </c>
      <c r="G44" s="0" t="n">
        <v>474.7497342</v>
      </c>
      <c r="I44" s="0" t="n">
        <v>315.8616938942</v>
      </c>
      <c r="J44" s="0" t="n">
        <v>98.8139812161399</v>
      </c>
      <c r="K44" s="0" t="n">
        <v>151.601229945406</v>
      </c>
      <c r="L44" s="0" t="n">
        <v>151.877340138473</v>
      </c>
      <c r="M44" s="0" t="n">
        <f aca="false">K44-L44</f>
        <v>-0.27611019306795</v>
      </c>
      <c r="N44" s="0" t="n">
        <v>474.804944882549</v>
      </c>
    </row>
    <row r="45" customFormat="false" ht="13.2" hidden="false" customHeight="false" outlineLevel="0" collapsed="false">
      <c r="A45" s="5" t="n">
        <v>37073</v>
      </c>
      <c r="B45" s="0" t="n">
        <v>322.8514083</v>
      </c>
      <c r="C45" s="0" t="n">
        <v>110.6555692</v>
      </c>
      <c r="D45" s="0" t="n">
        <v>146.3304074</v>
      </c>
      <c r="E45" s="0" t="n">
        <v>164.1964649</v>
      </c>
      <c r="F45" s="0" t="n">
        <v>-17.00341631</v>
      </c>
      <c r="G45" s="0" t="n">
        <v>477.994593</v>
      </c>
      <c r="I45" s="0" t="n">
        <v>319.253566145666</v>
      </c>
      <c r="J45" s="0" t="n">
        <v>113.160861874567</v>
      </c>
      <c r="K45" s="0" t="n">
        <v>145.848375451264</v>
      </c>
      <c r="L45" s="0" t="n">
        <v>160.723262958634</v>
      </c>
      <c r="M45" s="0" t="n">
        <f aca="false">K45-L45</f>
        <v>-14.8748875073702</v>
      </c>
      <c r="N45" s="0" t="n">
        <v>477.763181032967</v>
      </c>
    </row>
    <row r="46" customFormat="false" ht="13.2" hidden="false" customHeight="false" outlineLevel="0" collapsed="false">
      <c r="A46" s="5" t="n">
        <v>37165</v>
      </c>
      <c r="B46" s="0" t="n">
        <v>335.0145415</v>
      </c>
      <c r="C46" s="0" t="n">
        <v>126.2693105</v>
      </c>
      <c r="D46" s="0" t="n">
        <v>139.3304495</v>
      </c>
      <c r="E46" s="0" t="n">
        <v>176.7498063</v>
      </c>
      <c r="F46" s="0" t="n">
        <v>-37.20417162</v>
      </c>
      <c r="G46" s="0" t="n">
        <v>477.660519</v>
      </c>
      <c r="I46" s="0" t="n">
        <v>338.795458113129</v>
      </c>
      <c r="J46" s="0" t="n">
        <v>130.417037308356</v>
      </c>
      <c r="K46" s="0" t="n">
        <v>136.105907592486</v>
      </c>
      <c r="L46" s="0" t="n">
        <v>184.597352310188</v>
      </c>
      <c r="M46" s="0" t="n">
        <f aca="false">K46-L46</f>
        <v>-48.4914447177019</v>
      </c>
      <c r="N46" s="0" t="n">
        <v>480.72419025692</v>
      </c>
    </row>
    <row r="47" customFormat="false" ht="13.2" hidden="false" customHeight="false" outlineLevel="0" collapsed="false">
      <c r="A47" s="5" t="n">
        <v>37257</v>
      </c>
      <c r="B47" s="0" t="n">
        <v>340.9210806</v>
      </c>
      <c r="C47" s="0" t="n">
        <v>122.6981796</v>
      </c>
      <c r="D47" s="0" t="n">
        <v>140.0139424</v>
      </c>
      <c r="E47" s="0" t="n">
        <v>185.5877815</v>
      </c>
      <c r="F47" s="0" t="n">
        <v>-47.06614839</v>
      </c>
      <c r="G47" s="0" t="n">
        <v>482.3260223</v>
      </c>
      <c r="I47" s="0" t="n">
        <v>340.037746023187</v>
      </c>
      <c r="J47" s="0" t="n">
        <v>120.243897380592</v>
      </c>
      <c r="K47" s="0" t="n">
        <v>142.144886658233</v>
      </c>
      <c r="L47" s="0" t="n">
        <v>184.897442810627</v>
      </c>
      <c r="M47" s="0" t="n">
        <f aca="false">K47-L47</f>
        <v>-42.7525561523944</v>
      </c>
      <c r="N47" s="0" t="n">
        <v>478.499284484725</v>
      </c>
    </row>
    <row r="48" customFormat="false" ht="13.2" hidden="false" customHeight="false" outlineLevel="0" collapsed="false">
      <c r="A48" s="5" t="n">
        <v>37347</v>
      </c>
      <c r="B48" s="0" t="n">
        <v>338.086066</v>
      </c>
      <c r="C48" s="0" t="n">
        <v>135.9099715</v>
      </c>
      <c r="D48" s="0" t="n">
        <v>149.5710141</v>
      </c>
      <c r="E48" s="0" t="n">
        <v>198.6350627</v>
      </c>
      <c r="F48" s="0" t="n">
        <v>-49.70271342</v>
      </c>
      <c r="G48" s="0" t="n">
        <v>493.3901246</v>
      </c>
      <c r="I48" s="0" t="n">
        <v>336.132459092943</v>
      </c>
      <c r="J48" s="0" t="n">
        <v>131.03488530459</v>
      </c>
      <c r="K48" s="0" t="n">
        <v>150.973792244684</v>
      </c>
      <c r="L48" s="0" t="n">
        <v>192.937330972625</v>
      </c>
      <c r="M48" s="0" t="n">
        <f aca="false">K48-L48</f>
        <v>-41.9635387279413</v>
      </c>
      <c r="N48" s="0" t="n">
        <v>493.698075763177</v>
      </c>
    </row>
    <row r="49" customFormat="false" ht="13.2" hidden="false" customHeight="false" outlineLevel="0" collapsed="false">
      <c r="A49" s="5" t="n">
        <v>37438</v>
      </c>
    </row>
    <row r="50" customFormat="false" ht="13.2" hidden="false" customHeight="false" outlineLevel="0" collapsed="false">
      <c r="A50" s="5" t="n">
        <v>37530</v>
      </c>
    </row>
    <row r="51" customFormat="false" ht="13.2" hidden="false" customHeight="false" outlineLevel="0" collapsed="false">
      <c r="A51" s="5" t="n">
        <v>37622</v>
      </c>
    </row>
    <row r="52" customFormat="false" ht="13.2" hidden="false" customHeight="false" outlineLevel="0" collapsed="false">
      <c r="A52" s="5" t="n">
        <v>37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00" activeCellId="0" sqref="A100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11.99"/>
    <col collapsed="false" customWidth="true" hidden="false" outlineLevel="0" max="2" min="2" style="4" width="14.33"/>
    <col collapsed="false" customWidth="true" hidden="false" outlineLevel="0" max="3" min="3" style="4" width="6.55"/>
    <col collapsed="false" customWidth="true" hidden="false" outlineLevel="0" max="4" min="4" style="4" width="7.43"/>
    <col collapsed="false" customWidth="true" hidden="false" outlineLevel="0" max="6" min="5" style="4" width="7.1"/>
    <col collapsed="false" customWidth="true" hidden="false" outlineLevel="0" max="7" min="7" style="4" width="6.55"/>
    <col collapsed="false" customWidth="false" hidden="false" outlineLevel="0" max="8" min="8" style="4" width="9.1"/>
    <col collapsed="false" customWidth="true" hidden="false" outlineLevel="0" max="10" min="9" style="4" width="6.55"/>
    <col collapsed="false" customWidth="true" hidden="false" outlineLevel="0" max="11" min="11" style="4" width="7.43"/>
    <col collapsed="false" customWidth="true" hidden="false" outlineLevel="0" max="13" min="12" style="4" width="7.1"/>
    <col collapsed="false" customWidth="true" hidden="false" outlineLevel="0" max="14" min="14" style="4" width="6.55"/>
    <col collapsed="false" customWidth="false" hidden="false" outlineLevel="0" max="257" min="15" style="4" width="9.1"/>
  </cols>
  <sheetData>
    <row r="1" s="2" customFormat="true" ht="13.2" hidden="false" customHeight="false" outlineLevel="0" collapsed="false">
      <c r="A1" s="8" t="s">
        <v>0</v>
      </c>
      <c r="B1" s="2" t="s">
        <v>1</v>
      </c>
      <c r="H1" s="4"/>
      <c r="I1" s="2" t="s">
        <v>2</v>
      </c>
    </row>
    <row r="2" s="2" customFormat="true" ht="13.2" hidden="false" customHeight="false" outlineLevel="0" collapsed="false">
      <c r="A2" s="8"/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4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6" t="n">
        <v>29221</v>
      </c>
      <c r="B3" s="4" t="n">
        <v>184.1797399</v>
      </c>
      <c r="C3" s="4" t="n">
        <v>81.42756474</v>
      </c>
      <c r="D3" s="4" t="n">
        <v>168.4897883</v>
      </c>
      <c r="E3" s="4" t="n">
        <v>220.0616779</v>
      </c>
      <c r="F3" s="4" t="n">
        <v>-47.35020145</v>
      </c>
      <c r="G3" s="4" t="n">
        <v>351.7862485</v>
      </c>
      <c r="I3" s="4" t="n">
        <v>181.796296296296</v>
      </c>
      <c r="J3" s="4" t="n">
        <v>81.7592592592593</v>
      </c>
      <c r="K3" s="4" t="n">
        <v>174.981481481482</v>
      </c>
      <c r="L3" s="4" t="n">
        <v>217.333333333333</v>
      </c>
      <c r="M3" s="4" t="n">
        <f aca="false">K3-L3</f>
        <v>-42.3518518518519</v>
      </c>
      <c r="N3" s="4" t="n">
        <v>357.185185185185</v>
      </c>
    </row>
    <row r="4" customFormat="false" ht="13.2" hidden="false" customHeight="false" outlineLevel="0" collapsed="false">
      <c r="A4" s="6" t="n">
        <v>29312</v>
      </c>
      <c r="B4" s="4" t="n">
        <v>186.7672982</v>
      </c>
      <c r="C4" s="4" t="n">
        <v>82.09101275</v>
      </c>
      <c r="D4" s="4" t="n">
        <v>158.7508097</v>
      </c>
      <c r="E4" s="4" t="n">
        <v>206.4530814</v>
      </c>
      <c r="F4" s="4" t="n">
        <v>-46.88002075</v>
      </c>
      <c r="G4" s="4" t="n">
        <v>361.0928303</v>
      </c>
      <c r="I4" s="4" t="n">
        <v>182.194029850746</v>
      </c>
      <c r="J4" s="4" t="n">
        <v>80.8805970149254</v>
      </c>
      <c r="K4" s="4" t="n">
        <v>152.522388059701</v>
      </c>
      <c r="L4" s="4" t="n">
        <v>197.746268656716</v>
      </c>
      <c r="M4" s="4" t="n">
        <f aca="false">K4-L4</f>
        <v>-45.2238805970149</v>
      </c>
      <c r="N4" s="4" t="n">
        <v>356.223880597015</v>
      </c>
    </row>
    <row r="5" customFormat="false" ht="13.2" hidden="false" customHeight="false" outlineLevel="0" collapsed="false">
      <c r="A5" s="6" t="n">
        <v>29403</v>
      </c>
      <c r="B5" s="4" t="n">
        <v>189.7216228</v>
      </c>
      <c r="C5" s="4" t="n">
        <v>75.27229732</v>
      </c>
      <c r="D5" s="4" t="n">
        <v>147.8552049</v>
      </c>
      <c r="E5" s="4" t="n">
        <v>209.165456</v>
      </c>
      <c r="F5" s="4" t="n">
        <v>-60.41293414</v>
      </c>
      <c r="G5" s="4" t="n">
        <v>359.9839635</v>
      </c>
      <c r="I5" s="4" t="n">
        <v>195.541176470588</v>
      </c>
      <c r="J5" s="4" t="n">
        <v>76.3176470588235</v>
      </c>
      <c r="K5" s="4" t="n">
        <v>135.188235294118</v>
      </c>
      <c r="L5" s="4" t="n">
        <v>214.647058823529</v>
      </c>
      <c r="M5" s="4" t="n">
        <f aca="false">K5-L5</f>
        <v>-79.4588235294118</v>
      </c>
      <c r="N5" s="4" t="n">
        <v>349.682352941177</v>
      </c>
    </row>
    <row r="6" customFormat="false" ht="13.2" hidden="false" customHeight="false" outlineLevel="0" collapsed="false">
      <c r="A6" s="6" t="n">
        <v>29495</v>
      </c>
      <c r="B6" s="4" t="n">
        <v>196.1277076</v>
      </c>
      <c r="C6" s="4" t="n">
        <v>78.09041588</v>
      </c>
      <c r="D6" s="4" t="n">
        <v>153.3240256</v>
      </c>
      <c r="E6" s="4" t="n">
        <v>216.6537936</v>
      </c>
      <c r="F6" s="4" t="n">
        <v>-63.17858755</v>
      </c>
      <c r="G6" s="4" t="n">
        <v>361.3091734</v>
      </c>
      <c r="I6" s="4" t="n">
        <v>194.673076923077</v>
      </c>
      <c r="J6" s="4" t="n">
        <v>79.0576923076923</v>
      </c>
      <c r="K6" s="4" t="n">
        <v>170.230769230769</v>
      </c>
      <c r="L6" s="4" t="n">
        <v>221.115384615385</v>
      </c>
      <c r="M6" s="4" t="n">
        <f aca="false">K6-L6</f>
        <v>-50.8846153846154</v>
      </c>
      <c r="N6" s="4" t="n">
        <v>372.442307692308</v>
      </c>
    </row>
    <row r="7" customFormat="false" ht="13.2" hidden="false" customHeight="false" outlineLevel="0" collapsed="false">
      <c r="A7" s="6" t="n">
        <v>29587</v>
      </c>
      <c r="B7" s="4" t="n">
        <v>201.500454</v>
      </c>
      <c r="C7" s="4" t="n">
        <v>79.07511119</v>
      </c>
      <c r="D7" s="4" t="n">
        <v>158.1247609</v>
      </c>
      <c r="E7" s="4" t="n">
        <v>219.8546435</v>
      </c>
      <c r="F7" s="4" t="n">
        <v>-65.00698758</v>
      </c>
      <c r="G7" s="4" t="n">
        <v>369.499416</v>
      </c>
      <c r="I7" s="4" t="n">
        <v>200.263565891473</v>
      </c>
      <c r="J7" s="4" t="n">
        <v>79.6744186046512</v>
      </c>
      <c r="K7" s="4" t="n">
        <v>159.519379844961</v>
      </c>
      <c r="L7" s="4" t="n">
        <v>219.364341085271</v>
      </c>
      <c r="M7" s="4" t="n">
        <f aca="false">K7-L7</f>
        <v>-59.8449612403101</v>
      </c>
      <c r="N7" s="4" t="n">
        <v>372.968992248062</v>
      </c>
    </row>
    <row r="8" customFormat="false" ht="13.2" hidden="false" customHeight="false" outlineLevel="0" collapsed="false">
      <c r="A8" s="6" t="n">
        <v>29677</v>
      </c>
      <c r="B8" s="4" t="n">
        <v>205.6654531</v>
      </c>
      <c r="C8" s="4" t="n">
        <v>83.86091871</v>
      </c>
      <c r="D8" s="4" t="n">
        <v>161.6720165</v>
      </c>
      <c r="E8" s="4" t="n">
        <v>235.048548</v>
      </c>
      <c r="F8" s="4" t="n">
        <v>-71.23664028</v>
      </c>
      <c r="G8" s="4" t="n">
        <v>376.5361934</v>
      </c>
      <c r="I8" s="4" t="n">
        <v>201.031446540881</v>
      </c>
      <c r="J8" s="4" t="n">
        <v>82.4213836477988</v>
      </c>
      <c r="K8" s="4" t="n">
        <v>155.157232704403</v>
      </c>
      <c r="L8" s="4" t="n">
        <v>224.88679245283</v>
      </c>
      <c r="M8" s="4" t="n">
        <f aca="false">K8-L8</f>
        <v>-69.7295597484277</v>
      </c>
      <c r="N8" s="4" t="n">
        <v>371.213836477987</v>
      </c>
    </row>
    <row r="9" customFormat="false" ht="13.2" hidden="false" customHeight="false" outlineLevel="0" collapsed="false">
      <c r="A9" s="6" t="n">
        <v>29768</v>
      </c>
      <c r="B9" s="4" t="n">
        <v>204.2519486</v>
      </c>
      <c r="C9" s="4" t="n">
        <v>84.21658855</v>
      </c>
      <c r="D9" s="4" t="n">
        <v>164.3558503</v>
      </c>
      <c r="E9" s="4" t="n">
        <v>225.3658014</v>
      </c>
      <c r="F9" s="4" t="n">
        <v>-61.22432355</v>
      </c>
      <c r="G9" s="4" t="n">
        <v>373.6451688</v>
      </c>
      <c r="I9" s="4" t="n">
        <v>210.515625</v>
      </c>
      <c r="J9" s="4" t="n">
        <v>83.7708333333333</v>
      </c>
      <c r="K9" s="4" t="n">
        <v>150.651041666667</v>
      </c>
      <c r="L9" s="4" t="n">
        <v>230.796875</v>
      </c>
      <c r="M9" s="4" t="n">
        <f aca="false">K9-L9</f>
        <v>-80.1458333333333</v>
      </c>
      <c r="N9" s="4" t="n">
        <v>363.572916666667</v>
      </c>
    </row>
    <row r="10" customFormat="false" ht="13.2" hidden="false" customHeight="false" outlineLevel="0" collapsed="false">
      <c r="A10" s="6" t="n">
        <v>29860</v>
      </c>
      <c r="B10" s="4" t="n">
        <v>212.5943619</v>
      </c>
      <c r="C10" s="4" t="n">
        <v>86.15698755</v>
      </c>
      <c r="D10" s="4" t="n">
        <v>155.8133861</v>
      </c>
      <c r="E10" s="4" t="n">
        <v>222.6108155</v>
      </c>
      <c r="F10" s="4" t="n">
        <v>-66.53769362</v>
      </c>
      <c r="G10" s="4" t="n">
        <v>383.8703079</v>
      </c>
      <c r="I10" s="4" t="n">
        <v>210.910313901345</v>
      </c>
      <c r="J10" s="4" t="n">
        <v>87.6008968609866</v>
      </c>
      <c r="K10" s="4" t="n">
        <v>172.695067264574</v>
      </c>
      <c r="L10" s="4" t="n">
        <v>227.017937219731</v>
      </c>
      <c r="M10" s="4" t="n">
        <f aca="false">K10-L10</f>
        <v>-54.322869955157</v>
      </c>
      <c r="N10" s="4" t="n">
        <v>395.542600896861</v>
      </c>
    </row>
    <row r="11" customFormat="false" ht="13.2" hidden="false" customHeight="false" outlineLevel="0" collapsed="false">
      <c r="A11" s="6" t="n">
        <v>29952</v>
      </c>
      <c r="B11" s="4" t="n">
        <v>214.6955641</v>
      </c>
      <c r="C11" s="4" t="n">
        <v>90.59542476</v>
      </c>
      <c r="D11" s="4" t="n">
        <v>153.8034944</v>
      </c>
      <c r="E11" s="4" t="n">
        <v>225.0635215</v>
      </c>
      <c r="F11" s="4" t="n">
        <v>-74.94333589</v>
      </c>
      <c r="G11" s="4" t="n">
        <v>383.4869833</v>
      </c>
      <c r="I11" s="4" t="n">
        <v>213.180811808118</v>
      </c>
      <c r="J11" s="4" t="n">
        <v>90.9225092250922</v>
      </c>
      <c r="K11" s="4" t="n">
        <v>155.177121771218</v>
      </c>
      <c r="L11" s="4" t="n">
        <v>224.605166051661</v>
      </c>
      <c r="M11" s="4" t="n">
        <f aca="false">K11-L11</f>
        <v>-69.4280442804428</v>
      </c>
      <c r="N11" s="4" t="n">
        <v>386.564575645756</v>
      </c>
    </row>
    <row r="12" customFormat="false" ht="13.2" hidden="false" customHeight="false" outlineLevel="0" collapsed="false">
      <c r="A12" s="6" t="n">
        <v>30042</v>
      </c>
      <c r="B12" s="4" t="n">
        <v>215.546664</v>
      </c>
      <c r="C12" s="4" t="n">
        <v>87.29983037</v>
      </c>
      <c r="D12" s="4" t="n">
        <v>150.1575723</v>
      </c>
      <c r="E12" s="4" t="n">
        <v>229.5330265</v>
      </c>
      <c r="F12" s="4" t="n">
        <v>-76.28422018</v>
      </c>
      <c r="G12" s="4" t="n">
        <v>376.1892657</v>
      </c>
      <c r="I12" s="4" t="n">
        <v>210.840707964602</v>
      </c>
      <c r="J12" s="4" t="n">
        <v>85.3952802359882</v>
      </c>
      <c r="K12" s="4" t="n">
        <v>143.949852507375</v>
      </c>
      <c r="L12" s="4" t="n">
        <v>219.625368731563</v>
      </c>
      <c r="M12" s="4" t="n">
        <f aca="false">K12-L12</f>
        <v>-75.6755162241888</v>
      </c>
      <c r="N12" s="4" t="n">
        <v>370.681415929204</v>
      </c>
    </row>
    <row r="13" customFormat="false" ht="13.2" hidden="false" customHeight="false" outlineLevel="0" collapsed="false">
      <c r="A13" s="6" t="n">
        <v>30133</v>
      </c>
      <c r="B13" s="4" t="n">
        <v>219.4533925</v>
      </c>
      <c r="C13" s="4" t="n">
        <v>85.28608662</v>
      </c>
      <c r="D13" s="4" t="n">
        <v>143.3729105</v>
      </c>
      <c r="E13" s="4" t="n">
        <v>224.2663138</v>
      </c>
      <c r="F13" s="4" t="n">
        <v>-79.44123727</v>
      </c>
      <c r="G13" s="4" t="n">
        <v>367.841135</v>
      </c>
      <c r="I13" s="4" t="n">
        <v>226.5</v>
      </c>
      <c r="J13" s="4" t="n">
        <v>85.606976744186</v>
      </c>
      <c r="K13" s="4" t="n">
        <v>132.095348837209</v>
      </c>
      <c r="L13" s="4" t="n">
        <v>229.544186046512</v>
      </c>
      <c r="M13" s="4" t="n">
        <f aca="false">K13-L13</f>
        <v>-97.4488372093023</v>
      </c>
      <c r="N13" s="4" t="n">
        <v>359.316279069767</v>
      </c>
    </row>
    <row r="14" customFormat="false" ht="13.2" hidden="false" customHeight="false" outlineLevel="0" collapsed="false">
      <c r="A14" s="6" t="n">
        <v>30225</v>
      </c>
      <c r="B14" s="4" t="n">
        <v>226.3966679</v>
      </c>
      <c r="C14" s="4" t="n">
        <v>88.23170129</v>
      </c>
      <c r="D14" s="4" t="n">
        <v>139.647097</v>
      </c>
      <c r="E14" s="4" t="n">
        <v>208.2770394</v>
      </c>
      <c r="F14" s="4" t="n">
        <v>-70.08664902</v>
      </c>
      <c r="G14" s="4" t="n">
        <v>396.8960011</v>
      </c>
      <c r="I14" s="4" t="n">
        <v>224.305019305019</v>
      </c>
      <c r="J14" s="4" t="n">
        <v>89.7297297297297</v>
      </c>
      <c r="K14" s="4" t="n">
        <v>154.111969111969</v>
      </c>
      <c r="L14" s="4" t="n">
        <v>212.287644787645</v>
      </c>
      <c r="M14" s="4" t="n">
        <f aca="false">K14-L14</f>
        <v>-58.1756756756757</v>
      </c>
      <c r="N14" s="4" t="n">
        <v>408.069498069498</v>
      </c>
    </row>
    <row r="15" customFormat="false" ht="13.2" hidden="false" customHeight="false" outlineLevel="0" collapsed="false">
      <c r="A15" s="6" t="n">
        <v>30317</v>
      </c>
      <c r="B15" s="4" t="n">
        <v>231.7732219</v>
      </c>
      <c r="C15" s="4" t="n">
        <v>89.08227067</v>
      </c>
      <c r="D15" s="4" t="n">
        <v>130.5844588</v>
      </c>
      <c r="E15" s="4" t="n">
        <v>198.5839621</v>
      </c>
      <c r="F15" s="4" t="n">
        <v>-66.76151926</v>
      </c>
      <c r="G15" s="4" t="n">
        <v>392.9332042</v>
      </c>
      <c r="I15" s="4" t="n">
        <v>229.949848024316</v>
      </c>
      <c r="J15" s="4" t="n">
        <v>89.5425531914894</v>
      </c>
      <c r="K15" s="4" t="n">
        <v>131.887537993921</v>
      </c>
      <c r="L15" s="4" t="n">
        <v>192.864741641337</v>
      </c>
      <c r="M15" s="4" t="n">
        <f aca="false">K15-L15</f>
        <v>-60.9772036474164</v>
      </c>
      <c r="N15" s="4" t="n">
        <v>395.533434650456</v>
      </c>
    </row>
    <row r="16" customFormat="false" ht="13.2" hidden="false" customHeight="false" outlineLevel="0" collapsed="false">
      <c r="A16" s="6" t="n">
        <v>30407</v>
      </c>
      <c r="B16" s="4" t="n">
        <v>232.4561101</v>
      </c>
      <c r="C16" s="4" t="n">
        <v>91.03280286</v>
      </c>
      <c r="D16" s="4" t="n">
        <v>132.1665762</v>
      </c>
      <c r="E16" s="4" t="n">
        <v>196.2985086</v>
      </c>
      <c r="F16" s="4" t="n">
        <v>-65.22715674</v>
      </c>
      <c r="G16" s="4" t="n">
        <v>392.131459</v>
      </c>
      <c r="I16" s="4" t="n">
        <v>227.43961352657</v>
      </c>
      <c r="J16" s="4" t="n">
        <v>88.4794685990338</v>
      </c>
      <c r="K16" s="4" t="n">
        <v>126.454106280193</v>
      </c>
      <c r="L16" s="4" t="n">
        <v>192.147342995169</v>
      </c>
      <c r="M16" s="4" t="n">
        <f aca="false">K16-L16</f>
        <v>-65.6932367149759</v>
      </c>
      <c r="N16" s="4" t="n">
        <v>386.006038647343</v>
      </c>
    </row>
    <row r="17" customFormat="false" ht="13.2" hidden="false" customHeight="false" outlineLevel="0" collapsed="false">
      <c r="A17" s="6" t="n">
        <v>30498</v>
      </c>
      <c r="B17" s="4" t="n">
        <v>229.3785106</v>
      </c>
      <c r="C17" s="4" t="n">
        <v>95.1940463</v>
      </c>
      <c r="D17" s="4" t="n">
        <v>129.3520374</v>
      </c>
      <c r="E17" s="4" t="n">
        <v>201.7923943</v>
      </c>
      <c r="F17" s="4" t="n">
        <v>-70.25583735</v>
      </c>
      <c r="G17" s="4" t="n">
        <v>388.4137752</v>
      </c>
      <c r="I17" s="4" t="n">
        <v>237.695014662757</v>
      </c>
      <c r="J17" s="4" t="n">
        <v>95.9667644183773</v>
      </c>
      <c r="K17" s="4" t="n">
        <v>120.173020527859</v>
      </c>
      <c r="L17" s="4" t="n">
        <v>207.327468230694</v>
      </c>
      <c r="M17" s="4" t="n">
        <f aca="false">K17-L17</f>
        <v>-87.1544477028348</v>
      </c>
      <c r="N17" s="4" t="n">
        <v>381.850439882698</v>
      </c>
    </row>
    <row r="18" customFormat="false" ht="13.2" hidden="false" customHeight="false" outlineLevel="0" collapsed="false">
      <c r="A18" s="6" t="n">
        <v>30590</v>
      </c>
      <c r="B18" s="4" t="n">
        <v>226.7971124</v>
      </c>
      <c r="C18" s="4" t="n">
        <v>91.32468016</v>
      </c>
      <c r="D18" s="4" t="n">
        <v>148.2141313</v>
      </c>
      <c r="E18" s="4" t="n">
        <v>222.5918402</v>
      </c>
      <c r="F18" s="4" t="n">
        <v>-78.04395324</v>
      </c>
      <c r="G18" s="4" t="n">
        <v>390.2331269</v>
      </c>
      <c r="I18" s="4" t="n">
        <v>228.7088873338</v>
      </c>
      <c r="J18" s="4" t="n">
        <v>90.7291812456263</v>
      </c>
      <c r="K18" s="4" t="n">
        <v>161.819454163751</v>
      </c>
      <c r="L18" s="4" t="n">
        <v>227.885234429671</v>
      </c>
      <c r="M18" s="4" t="n">
        <f aca="false">K18-L18</f>
        <v>-66.0657802659202</v>
      </c>
      <c r="N18" s="4" t="n">
        <v>400.116165150455</v>
      </c>
    </row>
    <row r="19" customFormat="false" ht="13.2" hidden="false" customHeight="false" outlineLevel="0" collapsed="false">
      <c r="A19" s="6" t="n">
        <v>30682</v>
      </c>
      <c r="B19" s="4" t="n">
        <v>221.7865936</v>
      </c>
      <c r="C19" s="4" t="n">
        <v>86.03361306</v>
      </c>
      <c r="D19" s="4" t="n">
        <v>154.538291</v>
      </c>
      <c r="E19" s="4" t="n">
        <v>219.1004613</v>
      </c>
      <c r="F19" s="4" t="n">
        <v>-64.08495371</v>
      </c>
      <c r="G19" s="4" t="n">
        <v>390.3626158</v>
      </c>
      <c r="I19" s="4" t="n">
        <v>218.434949591935</v>
      </c>
      <c r="J19" s="4" t="n">
        <v>86.8939030244839</v>
      </c>
      <c r="K19" s="4" t="n">
        <v>160.825732117139</v>
      </c>
      <c r="L19" s="4" t="n">
        <v>219.395103216515</v>
      </c>
      <c r="M19" s="4" t="n">
        <f aca="false">K19-L19</f>
        <v>-58.5693710993759</v>
      </c>
      <c r="N19" s="4" t="n">
        <v>394.143062890062</v>
      </c>
    </row>
    <row r="20" customFormat="false" ht="13.2" hidden="false" customHeight="false" outlineLevel="0" collapsed="false">
      <c r="A20" s="6" t="n">
        <v>30773</v>
      </c>
      <c r="B20" s="4" t="n">
        <v>223.4991656</v>
      </c>
      <c r="C20" s="4" t="n">
        <v>85.69800824</v>
      </c>
      <c r="D20" s="4" t="n">
        <v>152.4421295</v>
      </c>
      <c r="E20" s="4" t="n">
        <v>214.1964065</v>
      </c>
      <c r="F20" s="4" t="n">
        <v>-57.1864179</v>
      </c>
      <c r="G20" s="4" t="n">
        <v>390.4234477</v>
      </c>
      <c r="I20" s="4" t="n">
        <v>218.065693430657</v>
      </c>
      <c r="J20" s="4" t="n">
        <v>82.7250608272506</v>
      </c>
      <c r="K20" s="4" t="n">
        <v>145.681265206813</v>
      </c>
      <c r="L20" s="4" t="n">
        <v>204.683698296837</v>
      </c>
      <c r="M20" s="4" t="n">
        <f aca="false">K20-L20</f>
        <v>-59.0024330900244</v>
      </c>
      <c r="N20" s="4" t="n">
        <v>384.428223844282</v>
      </c>
    </row>
    <row r="21" customFormat="false" ht="13.2" hidden="false" customHeight="false" outlineLevel="0" collapsed="false">
      <c r="A21" s="6" t="n">
        <v>30864</v>
      </c>
      <c r="B21" s="4" t="n">
        <v>223.3707425</v>
      </c>
      <c r="C21" s="4" t="n">
        <v>84.93131542</v>
      </c>
      <c r="D21" s="4" t="n">
        <v>159.4328536</v>
      </c>
      <c r="E21" s="4" t="n">
        <v>221.1476257</v>
      </c>
      <c r="F21" s="4" t="n">
        <v>-65.03137534</v>
      </c>
      <c r="G21" s="4" t="n">
        <v>401.0372692</v>
      </c>
      <c r="I21" s="4" t="n">
        <v>237.685691946834</v>
      </c>
      <c r="J21" s="4" t="n">
        <v>84.6364347146208</v>
      </c>
      <c r="K21" s="4" t="n">
        <v>149.13995308835</v>
      </c>
      <c r="L21" s="4" t="n">
        <v>228.889757623143</v>
      </c>
      <c r="M21" s="4" t="n">
        <f aca="false">K21-L21</f>
        <v>-79.7498045347928</v>
      </c>
      <c r="N21" s="4" t="n">
        <v>397.771696637998</v>
      </c>
    </row>
    <row r="22" customFormat="false" ht="13.2" hidden="false" customHeight="false" outlineLevel="0" collapsed="false">
      <c r="A22" s="6" t="n">
        <v>30956</v>
      </c>
      <c r="B22" s="4" t="n">
        <v>215.2630028</v>
      </c>
      <c r="C22" s="4" t="n">
        <v>78.95536061</v>
      </c>
      <c r="D22" s="4" t="n">
        <v>167.5351453</v>
      </c>
      <c r="E22" s="4" t="n">
        <v>226.5112055</v>
      </c>
      <c r="F22" s="4" t="n">
        <v>-57.55487686</v>
      </c>
      <c r="G22" s="4" t="n">
        <v>412.7312994</v>
      </c>
      <c r="I22" s="4" t="n">
        <v>211.777353081701</v>
      </c>
      <c r="J22" s="4" t="n">
        <v>81.5814620162446</v>
      </c>
      <c r="K22" s="4" t="n">
        <v>181.79646440516</v>
      </c>
      <c r="L22" s="4" t="n">
        <v>228.021978021978</v>
      </c>
      <c r="M22" s="4" t="n">
        <f aca="false">K22-L22</f>
        <v>-46.225513616818</v>
      </c>
      <c r="N22" s="4" t="n">
        <v>420.090778786431</v>
      </c>
    </row>
    <row r="23" customFormat="false" ht="13.2" hidden="false" customHeight="false" outlineLevel="0" collapsed="false">
      <c r="A23" s="6" t="n">
        <v>31048</v>
      </c>
      <c r="B23" s="4" t="n">
        <v>227.1638205</v>
      </c>
      <c r="C23" s="4" t="n">
        <v>78.51668331</v>
      </c>
      <c r="D23" s="4" t="n">
        <v>178.6100151</v>
      </c>
      <c r="E23" s="4" t="n">
        <v>234.2477252</v>
      </c>
      <c r="F23" s="4" t="n">
        <v>-60.91281768</v>
      </c>
      <c r="G23" s="4" t="n">
        <v>405.8889179</v>
      </c>
      <c r="I23" s="4" t="n">
        <v>225.172446376264</v>
      </c>
      <c r="J23" s="4" t="n">
        <v>78.2386846829822</v>
      </c>
      <c r="K23" s="4" t="n">
        <v>180.856089955589</v>
      </c>
      <c r="L23" s="4" t="n">
        <v>236.889350845696</v>
      </c>
      <c r="M23" s="4" t="n">
        <f aca="false">K23-L23</f>
        <v>-56.0332608901068</v>
      </c>
      <c r="N23" s="4" t="n">
        <v>406.973447982614</v>
      </c>
    </row>
    <row r="24" customFormat="false" ht="13.2" hidden="false" customHeight="false" outlineLevel="0" collapsed="false">
      <c r="A24" s="6" t="n">
        <v>31138</v>
      </c>
      <c r="B24" s="4" t="n">
        <v>236.9874882</v>
      </c>
      <c r="C24" s="4" t="n">
        <v>81.65913726</v>
      </c>
      <c r="D24" s="4" t="n">
        <v>189.0572331</v>
      </c>
      <c r="E24" s="4" t="n">
        <v>260.778246</v>
      </c>
      <c r="F24" s="4" t="n">
        <v>-68.18515373</v>
      </c>
      <c r="G24" s="4" t="n">
        <v>424.0540328</v>
      </c>
      <c r="I24" s="4" t="n">
        <v>230.809882415114</v>
      </c>
      <c r="J24" s="4" t="n">
        <v>78.4119434535606</v>
      </c>
      <c r="K24" s="4" t="n">
        <v>180.406922975294</v>
      </c>
      <c r="L24" s="4" t="n">
        <v>251.023913330691</v>
      </c>
      <c r="M24" s="4" t="n">
        <f aca="false">K24-L24</f>
        <v>-70.616990355397</v>
      </c>
      <c r="N24" s="4" t="n">
        <v>417.558462148236</v>
      </c>
    </row>
    <row r="25" customFormat="false" ht="13.2" hidden="false" customHeight="false" outlineLevel="0" collapsed="false">
      <c r="A25" s="6" t="n">
        <v>31229</v>
      </c>
      <c r="B25" s="4" t="n">
        <v>233.5262278</v>
      </c>
      <c r="C25" s="4" t="n">
        <v>71.93652097</v>
      </c>
      <c r="D25" s="4" t="n">
        <v>183.7136516</v>
      </c>
      <c r="E25" s="4" t="n">
        <v>223.8827725</v>
      </c>
      <c r="F25" s="4" t="n">
        <v>-41.68658716</v>
      </c>
      <c r="G25" s="4" t="n">
        <v>419.9529738</v>
      </c>
      <c r="I25" s="4" t="n">
        <v>244.499951964646</v>
      </c>
      <c r="J25" s="4" t="n">
        <v>73.5901623594966</v>
      </c>
      <c r="K25" s="4" t="n">
        <v>174.704582572774</v>
      </c>
      <c r="L25" s="4" t="n">
        <v>229.032567970026</v>
      </c>
      <c r="M25" s="4" t="n">
        <f aca="false">K25-L25</f>
        <v>-54.3279853972524</v>
      </c>
      <c r="N25" s="4" t="n">
        <v>419.300605245461</v>
      </c>
    </row>
    <row r="26" customFormat="false" ht="13.2" hidden="false" customHeight="false" outlineLevel="0" collapsed="false">
      <c r="A26" s="6" t="n">
        <v>31321</v>
      </c>
      <c r="B26" s="4" t="n">
        <v>259.9454297</v>
      </c>
      <c r="C26" s="4" t="n">
        <v>78.45005403</v>
      </c>
      <c r="D26" s="4" t="n">
        <v>183.3974611</v>
      </c>
      <c r="E26" s="4" t="n">
        <v>251.4922908</v>
      </c>
      <c r="F26" s="4" t="n">
        <v>-65.25092442</v>
      </c>
      <c r="G26" s="4" t="n">
        <v>411.6421836</v>
      </c>
      <c r="I26" s="4" t="n">
        <v>255.723443223443</v>
      </c>
      <c r="J26" s="4" t="n">
        <v>81.6849816849817</v>
      </c>
      <c r="K26" s="4" t="n">
        <v>196.657509157509</v>
      </c>
      <c r="L26" s="4" t="n">
        <v>251.602564102564</v>
      </c>
      <c r="M26" s="4" t="n">
        <f aca="false">K26-L26</f>
        <v>-54.945054945055</v>
      </c>
      <c r="N26" s="4" t="n">
        <v>416.529304029304</v>
      </c>
    </row>
    <row r="27" customFormat="false" ht="13.2" hidden="false" customHeight="false" outlineLevel="0" collapsed="false">
      <c r="A27" s="6" t="n">
        <v>31413</v>
      </c>
      <c r="B27" s="4" t="n">
        <v>257.8531903</v>
      </c>
      <c r="C27" s="4" t="n">
        <v>76.76547774</v>
      </c>
      <c r="D27" s="4" t="n">
        <v>178.8089925</v>
      </c>
      <c r="E27" s="4" t="n">
        <v>228.3235148</v>
      </c>
      <c r="F27" s="4" t="n">
        <v>-47.11780342</v>
      </c>
      <c r="G27" s="4" t="n">
        <v>429.1902591</v>
      </c>
      <c r="I27" s="4" t="n">
        <v>256.047604674227</v>
      </c>
      <c r="J27" s="4" t="n">
        <v>76.2795912207322</v>
      </c>
      <c r="K27" s="4" t="n">
        <v>181.190979259195</v>
      </c>
      <c r="L27" s="4" t="n">
        <v>223.92307360614</v>
      </c>
      <c r="M27" s="4" t="n">
        <f aca="false">K27-L27</f>
        <v>-42.7320943469449</v>
      </c>
      <c r="N27" s="4" t="n">
        <v>429.261351386314</v>
      </c>
    </row>
    <row r="28" customFormat="false" ht="13.2" hidden="false" customHeight="false" outlineLevel="0" collapsed="false">
      <c r="A28" s="6" t="n">
        <v>31503</v>
      </c>
      <c r="B28" s="4" t="n">
        <v>266.6457129</v>
      </c>
      <c r="C28" s="4" t="n">
        <v>76.28373959</v>
      </c>
      <c r="D28" s="4" t="n">
        <v>175.9027144</v>
      </c>
      <c r="E28" s="4" t="n">
        <v>222.9410614</v>
      </c>
      <c r="F28" s="4" t="n">
        <v>-50.80435717</v>
      </c>
      <c r="G28" s="4" t="n">
        <v>429.6891103</v>
      </c>
      <c r="I28" s="4" t="n">
        <v>259.821324074435</v>
      </c>
      <c r="J28" s="4" t="n">
        <v>72.9528342371162</v>
      </c>
      <c r="K28" s="4" t="n">
        <v>168.064604221121</v>
      </c>
      <c r="L28" s="4" t="n">
        <v>221.979479577108</v>
      </c>
      <c r="M28" s="4" t="n">
        <f aca="false">K28-L28</f>
        <v>-53.9148753559864</v>
      </c>
      <c r="N28" s="4" t="n">
        <v>423.906682791714</v>
      </c>
    </row>
    <row r="29" customFormat="false" ht="13.2" hidden="false" customHeight="false" outlineLevel="0" collapsed="false">
      <c r="A29" s="6" t="n">
        <v>31594</v>
      </c>
      <c r="B29" s="4" t="n">
        <v>279.3060135</v>
      </c>
      <c r="C29" s="4" t="n">
        <v>78.1812046</v>
      </c>
      <c r="D29" s="4" t="n">
        <v>183.0272431</v>
      </c>
      <c r="E29" s="4" t="n">
        <v>228.2670977</v>
      </c>
      <c r="F29" s="4" t="n">
        <v>-46.66625278</v>
      </c>
      <c r="G29" s="4" t="n">
        <v>442.3907109</v>
      </c>
      <c r="I29" s="4" t="n">
        <v>291.081972241393</v>
      </c>
      <c r="J29" s="4" t="n">
        <v>80.1318917260946</v>
      </c>
      <c r="K29" s="4" t="n">
        <v>176.098458707154</v>
      </c>
      <c r="L29" s="4" t="n">
        <v>232.612529713979</v>
      </c>
      <c r="M29" s="4" t="n">
        <f aca="false">K29-L29</f>
        <v>-56.5140710068246</v>
      </c>
      <c r="N29" s="4" t="n">
        <v>444.291081972241</v>
      </c>
    </row>
    <row r="30" customFormat="false" ht="13.2" hidden="false" customHeight="false" outlineLevel="0" collapsed="false">
      <c r="A30" s="6" t="n">
        <v>31686</v>
      </c>
      <c r="B30" s="4" t="n">
        <v>281.5003204</v>
      </c>
      <c r="C30" s="4" t="n">
        <v>80.07599206</v>
      </c>
      <c r="D30" s="4" t="n">
        <v>176.6608442</v>
      </c>
      <c r="E30" s="4" t="n">
        <v>227.278311</v>
      </c>
      <c r="F30" s="4" t="n">
        <v>-47.99081067</v>
      </c>
      <c r="G30" s="4" t="n">
        <v>443.4272114</v>
      </c>
      <c r="I30" s="4" t="n">
        <v>277.068193496293</v>
      </c>
      <c r="J30" s="4" t="n">
        <v>81.9569845114879</v>
      </c>
      <c r="K30" s="4" t="n">
        <v>187.110034500477</v>
      </c>
      <c r="L30" s="4" t="n">
        <v>226.858988475373</v>
      </c>
      <c r="M30" s="4" t="n">
        <f aca="false">K30-L30</f>
        <v>-39.7489539748954</v>
      </c>
      <c r="N30" s="4" t="n">
        <v>446.083828818909</v>
      </c>
    </row>
    <row r="31" customFormat="false" ht="13.2" hidden="false" customHeight="false" outlineLevel="0" collapsed="false">
      <c r="A31" s="6" t="n">
        <v>31778</v>
      </c>
      <c r="B31" s="4" t="n">
        <v>286.9097188</v>
      </c>
      <c r="C31" s="4" t="n">
        <v>88.3461524</v>
      </c>
      <c r="D31" s="4" t="n">
        <v>189.8590037</v>
      </c>
      <c r="E31" s="4" t="n">
        <v>256.5001211</v>
      </c>
      <c r="F31" s="4" t="n">
        <v>-73.24759171</v>
      </c>
      <c r="G31" s="4" t="n">
        <v>447.9092593</v>
      </c>
      <c r="I31" s="4" t="n">
        <v>285.412856941905</v>
      </c>
      <c r="J31" s="4" t="n">
        <v>89.8157265438177</v>
      </c>
      <c r="K31" s="4" t="n">
        <v>192.502461668308</v>
      </c>
      <c r="L31" s="4" t="n">
        <v>261.780841187227</v>
      </c>
      <c r="M31" s="4" t="n">
        <f aca="false">K31-L31</f>
        <v>-69.2783795189197</v>
      </c>
      <c r="N31" s="4" t="n">
        <v>447.847798565199</v>
      </c>
    </row>
    <row r="32" customFormat="false" ht="13.2" hidden="false" customHeight="false" outlineLevel="0" collapsed="false">
      <c r="A32" s="6" t="n">
        <v>31868</v>
      </c>
      <c r="B32" s="4" t="n">
        <v>292.7915603</v>
      </c>
      <c r="C32" s="4" t="n">
        <v>89.86655747</v>
      </c>
      <c r="D32" s="4" t="n">
        <v>192.453258</v>
      </c>
      <c r="E32" s="4" t="n">
        <v>271.3345987</v>
      </c>
      <c r="F32" s="4" t="n">
        <v>-74.83230288</v>
      </c>
      <c r="G32" s="4" t="n">
        <v>466.1950598</v>
      </c>
      <c r="I32" s="4" t="n">
        <v>284.853003144144</v>
      </c>
      <c r="J32" s="4" t="n">
        <v>85.6374185601763</v>
      </c>
      <c r="K32" s="4" t="n">
        <v>184.110725746329</v>
      </c>
      <c r="L32" s="4" t="n">
        <v>261.741920845354</v>
      </c>
      <c r="M32" s="4" t="n">
        <f aca="false">K32-L32</f>
        <v>-77.6311950990244</v>
      </c>
      <c r="N32" s="4" t="n">
        <v>460.049917344657</v>
      </c>
    </row>
    <row r="33" customFormat="false" ht="13.2" hidden="false" customHeight="false" outlineLevel="0" collapsed="false">
      <c r="A33" s="6" t="n">
        <v>31959</v>
      </c>
      <c r="B33" s="4" t="n">
        <v>295.7772056</v>
      </c>
      <c r="C33" s="4" t="n">
        <v>89.63151857</v>
      </c>
      <c r="D33" s="4" t="n">
        <v>193.9883284</v>
      </c>
      <c r="E33" s="4" t="n">
        <v>263.8066067</v>
      </c>
      <c r="F33" s="4" t="n">
        <v>-71.06384923</v>
      </c>
      <c r="G33" s="4" t="n">
        <v>471.2694385</v>
      </c>
      <c r="I33" s="4" t="n">
        <v>308.480745896928</v>
      </c>
      <c r="J33" s="4" t="n">
        <v>89.5331758094387</v>
      </c>
      <c r="K33" s="4" t="n">
        <v>188.67743789514</v>
      </c>
      <c r="L33" s="4" t="n">
        <v>267.513889775848</v>
      </c>
      <c r="M33" s="4" t="n">
        <f aca="false">K33-L33</f>
        <v>-78.8364518807076</v>
      </c>
      <c r="N33" s="4" t="n">
        <v>475.189986589182</v>
      </c>
    </row>
    <row r="34" customFormat="false" ht="13.2" hidden="false" customHeight="false" outlineLevel="0" collapsed="false">
      <c r="A34" s="6" t="n">
        <v>32051</v>
      </c>
      <c r="B34" s="4" t="n">
        <v>302.9637919</v>
      </c>
      <c r="C34" s="4" t="n">
        <v>92.69890749</v>
      </c>
      <c r="D34" s="4" t="n">
        <v>187.2781807</v>
      </c>
      <c r="E34" s="4" t="n">
        <v>260.6896459</v>
      </c>
      <c r="F34" s="4" t="n">
        <v>-69.96815007</v>
      </c>
      <c r="G34" s="4" t="n">
        <v>465.9006259</v>
      </c>
      <c r="I34" s="4" t="n">
        <v>298.553687014153</v>
      </c>
      <c r="J34" s="4" t="n">
        <v>96.1318095945988</v>
      </c>
      <c r="K34" s="4" t="n">
        <v>196.506550218341</v>
      </c>
      <c r="L34" s="4" t="n">
        <v>260.367307751866</v>
      </c>
      <c r="M34" s="4" t="n">
        <f aca="false">K34-L34</f>
        <v>-63.8607575335253</v>
      </c>
      <c r="N34" s="4" t="n">
        <v>467.558611291771</v>
      </c>
    </row>
    <row r="35" customFormat="false" ht="13.2" hidden="false" customHeight="false" outlineLevel="0" collapsed="false">
      <c r="A35" s="6" t="n">
        <v>32143</v>
      </c>
      <c r="B35" s="4" t="n">
        <v>308.8328552</v>
      </c>
      <c r="C35" s="4" t="n">
        <v>88.12251924</v>
      </c>
      <c r="D35" s="4" t="n">
        <v>179.0291316</v>
      </c>
      <c r="E35" s="4" t="n">
        <v>248.5244938</v>
      </c>
      <c r="F35" s="4" t="n">
        <v>-65.03533946</v>
      </c>
      <c r="G35" s="4" t="n">
        <v>481.9715141</v>
      </c>
      <c r="I35" s="4" t="n">
        <v>306.096702264992</v>
      </c>
      <c r="J35" s="4" t="n">
        <v>88.9860345029926</v>
      </c>
      <c r="K35" s="4" t="n">
        <v>186.157727966201</v>
      </c>
      <c r="L35" s="4" t="n">
        <v>247.594179086962</v>
      </c>
      <c r="M35" s="4" t="n">
        <f aca="false">K35-L35</f>
        <v>-61.4364511207605</v>
      </c>
      <c r="N35" s="4" t="n">
        <v>483.452646403004</v>
      </c>
    </row>
    <row r="36" customFormat="false" ht="13.2" hidden="false" customHeight="false" outlineLevel="0" collapsed="false">
      <c r="A36" s="6" t="n">
        <v>32234</v>
      </c>
      <c r="B36" s="4" t="n">
        <v>293.4477122</v>
      </c>
      <c r="C36" s="4" t="n">
        <v>86.75458347</v>
      </c>
      <c r="D36" s="4" t="n">
        <v>168.6396401</v>
      </c>
      <c r="E36" s="4" t="n">
        <v>226.0041801</v>
      </c>
      <c r="F36" s="4" t="n">
        <v>-58.28470522</v>
      </c>
      <c r="G36" s="4" t="n">
        <v>471.0212315</v>
      </c>
      <c r="I36" s="4" t="n">
        <v>284.623328622676</v>
      </c>
      <c r="J36" s="4" t="n">
        <v>82.6448527013806</v>
      </c>
      <c r="K36" s="4" t="n">
        <v>162.327426894228</v>
      </c>
      <c r="L36" s="4" t="n">
        <v>222.768779215132</v>
      </c>
      <c r="M36" s="4" t="n">
        <f aca="false">K36-L36</f>
        <v>-60.4413523209045</v>
      </c>
      <c r="N36" s="4" t="n">
        <v>465.729970648984</v>
      </c>
    </row>
    <row r="37" customFormat="false" ht="13.2" hidden="false" customHeight="false" outlineLevel="0" collapsed="false">
      <c r="A37" s="6" t="n">
        <v>32325</v>
      </c>
      <c r="B37" s="4" t="n">
        <v>297.10855</v>
      </c>
      <c r="C37" s="4" t="n">
        <v>86.28693485</v>
      </c>
      <c r="D37" s="4" t="n">
        <v>164.3287703</v>
      </c>
      <c r="E37" s="4" t="n">
        <v>225.2307627</v>
      </c>
      <c r="F37" s="4" t="n">
        <v>-61.02025271</v>
      </c>
      <c r="G37" s="4" t="n">
        <v>474.945237</v>
      </c>
      <c r="I37" s="4" t="n">
        <v>310.245623558149</v>
      </c>
      <c r="J37" s="4" t="n">
        <v>86.0632378884516</v>
      </c>
      <c r="K37" s="4" t="n">
        <v>160.483104898901</v>
      </c>
      <c r="L37" s="4" t="n">
        <v>227.276428280635</v>
      </c>
      <c r="M37" s="4" t="n">
        <f aca="false">K37-L37</f>
        <v>-66.7933233817343</v>
      </c>
      <c r="N37" s="4" t="n">
        <v>479.305197448772</v>
      </c>
    </row>
    <row r="38" customFormat="false" ht="13.2" hidden="false" customHeight="false" outlineLevel="0" collapsed="false">
      <c r="A38" s="6" t="n">
        <v>32417</v>
      </c>
      <c r="B38" s="4" t="n">
        <v>292.1613006</v>
      </c>
      <c r="C38" s="4" t="n">
        <v>82.87138269</v>
      </c>
      <c r="D38" s="4" t="n">
        <v>155.5893489</v>
      </c>
      <c r="E38" s="4" t="n">
        <v>218.9694366</v>
      </c>
      <c r="F38" s="4" t="n">
        <v>-63.89328424</v>
      </c>
      <c r="G38" s="4" t="n">
        <v>476.9738678</v>
      </c>
      <c r="I38" s="4" t="n">
        <v>292.958672669331</v>
      </c>
      <c r="J38" s="4" t="n">
        <v>85.1079973696191</v>
      </c>
      <c r="K38" s="4" t="n">
        <v>162.248975668977</v>
      </c>
      <c r="L38" s="4" t="n">
        <v>222.671859982801</v>
      </c>
      <c r="M38" s="4" t="n">
        <f aca="false">K38-L38</f>
        <v>-60.4228843138247</v>
      </c>
      <c r="N38" s="4" t="n">
        <v>479.260458293288</v>
      </c>
    </row>
    <row r="39" customFormat="false" ht="13.2" hidden="false" customHeight="false" outlineLevel="0" collapsed="false">
      <c r="A39" s="6" t="n">
        <v>32509</v>
      </c>
      <c r="B39" s="4" t="n">
        <v>296.9454643</v>
      </c>
      <c r="C39" s="4" t="n">
        <v>82.55025391</v>
      </c>
      <c r="D39" s="4" t="n">
        <v>176.1824572</v>
      </c>
      <c r="E39" s="4" t="n">
        <v>220.4135733</v>
      </c>
      <c r="F39" s="4" t="n">
        <v>-40.7118469</v>
      </c>
      <c r="G39" s="4" t="n">
        <v>476.0081632</v>
      </c>
      <c r="I39" s="4" t="n">
        <v>290.894226838828</v>
      </c>
      <c r="J39" s="4" t="n">
        <v>84.4454062372262</v>
      </c>
      <c r="K39" s="4" t="n">
        <v>177.258409675635</v>
      </c>
      <c r="L39" s="4" t="n">
        <v>214.311476592368</v>
      </c>
      <c r="M39" s="4" t="n">
        <f aca="false">K39-L39</f>
        <v>-37.0530669167328</v>
      </c>
      <c r="N39" s="4" t="n">
        <v>473.322272716343</v>
      </c>
    </row>
    <row r="40" customFormat="false" ht="13.2" hidden="false" customHeight="false" outlineLevel="0" collapsed="false">
      <c r="A40" s="6" t="n">
        <v>32599</v>
      </c>
      <c r="B40" s="4" t="n">
        <v>302.8709362</v>
      </c>
      <c r="C40" s="4" t="n">
        <v>80.65198979</v>
      </c>
      <c r="D40" s="4" t="n">
        <v>180.9210619</v>
      </c>
      <c r="E40" s="4" t="n">
        <v>222.4088209</v>
      </c>
      <c r="F40" s="4" t="n">
        <v>-45.93014808</v>
      </c>
      <c r="G40" s="4" t="n">
        <v>486.6354956</v>
      </c>
      <c r="I40" s="4" t="n">
        <v>293.032554124355</v>
      </c>
      <c r="J40" s="4" t="n">
        <v>76.898611963016</v>
      </c>
      <c r="K40" s="4" t="n">
        <v>175.287943842432</v>
      </c>
      <c r="L40" s="4" t="n">
        <v>222.403961925532</v>
      </c>
      <c r="M40" s="4" t="n">
        <f aca="false">K40-L40</f>
        <v>-47.1160180831005</v>
      </c>
      <c r="N40" s="4" t="n">
        <v>481.723801085895</v>
      </c>
    </row>
    <row r="41" customFormat="false" ht="13.2" hidden="false" customHeight="false" outlineLevel="0" collapsed="false">
      <c r="A41" s="6" t="n">
        <v>32690</v>
      </c>
      <c r="B41" s="4" t="n">
        <v>296.841324</v>
      </c>
      <c r="C41" s="4" t="n">
        <v>82.09780115</v>
      </c>
      <c r="D41" s="4" t="n">
        <v>178.1910382</v>
      </c>
      <c r="E41" s="4" t="n">
        <v>216.5017516</v>
      </c>
      <c r="F41" s="4" t="n">
        <v>-41.44361279</v>
      </c>
      <c r="G41" s="4" t="n">
        <v>483.4378993</v>
      </c>
      <c r="I41" s="4" t="n">
        <v>315.178887708112</v>
      </c>
      <c r="J41" s="4" t="n">
        <v>79.6803046404534</v>
      </c>
      <c r="K41" s="4" t="n">
        <v>173.707049238399</v>
      </c>
      <c r="L41" s="4" t="n">
        <v>219.845908607864</v>
      </c>
      <c r="M41" s="4" t="n">
        <f aca="false">K41-L41</f>
        <v>-46.1388593694651</v>
      </c>
      <c r="N41" s="4" t="n">
        <v>488.066772936592</v>
      </c>
    </row>
    <row r="42" customFormat="false" ht="13.2" hidden="false" customHeight="false" outlineLevel="0" collapsed="false">
      <c r="A42" s="6" t="n">
        <v>32782</v>
      </c>
      <c r="B42" s="4" t="n">
        <v>300.1155298</v>
      </c>
      <c r="C42" s="4" t="n">
        <v>78.09890357</v>
      </c>
      <c r="D42" s="4" t="n">
        <v>173.8113011</v>
      </c>
      <c r="E42" s="4" t="n">
        <v>218.481141</v>
      </c>
      <c r="F42" s="4" t="n">
        <v>-43.91668543</v>
      </c>
      <c r="G42" s="4" t="n">
        <v>485.0184626</v>
      </c>
      <c r="I42" s="4" t="n">
        <v>301.325643453559</v>
      </c>
      <c r="J42" s="4" t="n">
        <v>81.8197469226134</v>
      </c>
      <c r="K42" s="4" t="n">
        <v>181.28604631144</v>
      </c>
      <c r="L42" s="4" t="n">
        <v>223.659292416286</v>
      </c>
      <c r="M42" s="4" t="n">
        <f aca="false">K42-L42</f>
        <v>-42.3732461048463</v>
      </c>
      <c r="N42" s="4" t="n">
        <v>488.658862012568</v>
      </c>
    </row>
    <row r="43" customFormat="false" ht="13.2" hidden="false" customHeight="false" outlineLevel="0" collapsed="false">
      <c r="A43" s="6" t="n">
        <v>32874</v>
      </c>
      <c r="B43" s="4" t="n">
        <v>301.8909332</v>
      </c>
      <c r="C43" s="4" t="n">
        <v>86.99739029</v>
      </c>
      <c r="D43" s="4" t="n">
        <v>180.0870869</v>
      </c>
      <c r="E43" s="4" t="n">
        <v>219.7842051</v>
      </c>
      <c r="F43" s="4" t="n">
        <v>-45.60351155</v>
      </c>
      <c r="G43" s="4" t="n">
        <v>500.81755</v>
      </c>
      <c r="I43" s="4" t="n">
        <v>295.895261229363</v>
      </c>
      <c r="J43" s="4" t="n">
        <v>87.4264070155214</v>
      </c>
      <c r="K43" s="4" t="n">
        <v>179.77273662975</v>
      </c>
      <c r="L43" s="4" t="n">
        <v>221.540615093252</v>
      </c>
      <c r="M43" s="4" t="n">
        <f aca="false">K43-L43</f>
        <v>-41.767878463502</v>
      </c>
      <c r="N43" s="4" t="n">
        <v>496.315204413521</v>
      </c>
    </row>
    <row r="44" customFormat="false" ht="13.2" hidden="false" customHeight="false" outlineLevel="0" collapsed="false">
      <c r="A44" s="6" t="n">
        <v>32964</v>
      </c>
      <c r="B44" s="4" t="n">
        <v>306.0603849</v>
      </c>
      <c r="C44" s="4" t="n">
        <v>90.12648127</v>
      </c>
      <c r="D44" s="4" t="n">
        <v>174.07435</v>
      </c>
      <c r="E44" s="4" t="n">
        <v>223.1916649</v>
      </c>
      <c r="F44" s="4" t="n">
        <v>-44.69035878</v>
      </c>
      <c r="G44" s="4" t="n">
        <v>498.2855042</v>
      </c>
      <c r="I44" s="4" t="n">
        <v>295.637506708579</v>
      </c>
      <c r="J44" s="4" t="n">
        <v>86.02315418232</v>
      </c>
      <c r="K44" s="4" t="n">
        <v>169.822893506095</v>
      </c>
      <c r="L44" s="4" t="n">
        <v>215.115387564211</v>
      </c>
      <c r="M44" s="4" t="n">
        <f aca="false">K44-L44</f>
        <v>-45.2924940581155</v>
      </c>
      <c r="N44" s="4" t="n">
        <v>494.211454419995</v>
      </c>
    </row>
    <row r="45" customFormat="false" ht="13.2" hidden="false" customHeight="false" outlineLevel="0" collapsed="false">
      <c r="A45" s="6" t="n">
        <v>33055</v>
      </c>
      <c r="B45" s="4" t="n">
        <v>323.8532127</v>
      </c>
      <c r="C45" s="4" t="n">
        <v>96.42110632</v>
      </c>
      <c r="D45" s="4" t="n">
        <v>175.5024802</v>
      </c>
      <c r="E45" s="4" t="n">
        <v>238.2111697</v>
      </c>
      <c r="F45" s="4" t="n">
        <v>-65.54775995</v>
      </c>
      <c r="G45" s="4" t="n">
        <v>513.1888082</v>
      </c>
      <c r="I45" s="4" t="n">
        <v>342.088197146563</v>
      </c>
      <c r="J45" s="4" t="n">
        <v>94.3198290989548</v>
      </c>
      <c r="K45" s="4" t="n">
        <v>170.786602578775</v>
      </c>
      <c r="L45" s="4" t="n">
        <v>240.386816205081</v>
      </c>
      <c r="M45" s="4" t="n">
        <f aca="false">K45-L45</f>
        <v>-69.6002136263065</v>
      </c>
      <c r="N45" s="4" t="n">
        <v>517.261768520638</v>
      </c>
    </row>
    <row r="46" customFormat="false" ht="13.2" hidden="false" customHeight="false" outlineLevel="0" collapsed="false">
      <c r="A46" s="6" t="n">
        <v>33147</v>
      </c>
      <c r="B46" s="4" t="n">
        <v>324.4571182</v>
      </c>
      <c r="C46" s="4" t="n">
        <v>109.8707734</v>
      </c>
      <c r="D46" s="4" t="n">
        <v>163.8590339</v>
      </c>
      <c r="E46" s="4" t="n">
        <v>246.0778127</v>
      </c>
      <c r="F46" s="4" t="n">
        <v>-78.48182733</v>
      </c>
      <c r="G46" s="4" t="n">
        <v>519.1003536</v>
      </c>
      <c r="I46" s="4" t="n">
        <v>321.424594484243</v>
      </c>
      <c r="J46" s="4" t="n">
        <v>118.982220407557</v>
      </c>
      <c r="K46" s="4" t="n">
        <v>172.024052559296</v>
      </c>
      <c r="L46" s="4" t="n">
        <v>250.027838610297</v>
      </c>
      <c r="M46" s="4" t="n">
        <f aca="false">K46-L46</f>
        <v>-78.0037860510003</v>
      </c>
      <c r="N46" s="4" t="n">
        <v>523.421550796184</v>
      </c>
    </row>
    <row r="47" customFormat="false" ht="13.2" hidden="false" customHeight="false" outlineLevel="0" collapsed="false">
      <c r="A47" s="6" t="n">
        <v>33239</v>
      </c>
      <c r="B47" s="4" t="n">
        <v>306.9078224</v>
      </c>
      <c r="C47" s="4" t="n">
        <v>107.827738</v>
      </c>
      <c r="D47" s="4" t="n">
        <v>151.1839116</v>
      </c>
      <c r="E47" s="4" t="n">
        <v>236.5635417</v>
      </c>
      <c r="F47" s="4" t="n">
        <v>-86.03837103</v>
      </c>
      <c r="G47" s="4" t="n">
        <v>513.4060957</v>
      </c>
      <c r="I47" s="4" t="n">
        <v>305.952649771586</v>
      </c>
      <c r="J47" s="4" t="n">
        <v>104.879192649077</v>
      </c>
      <c r="K47" s="4" t="n">
        <v>149.571833040941</v>
      </c>
      <c r="L47" s="4" t="n">
        <v>231.713883726182</v>
      </c>
      <c r="M47" s="4" t="n">
        <f aca="false">K47-L47</f>
        <v>-82.1420506852408</v>
      </c>
      <c r="N47" s="4" t="n">
        <v>509.058380087197</v>
      </c>
    </row>
    <row r="48" customFormat="false" ht="13.2" hidden="false" customHeight="false" outlineLevel="0" collapsed="false">
      <c r="A48" s="6" t="n">
        <v>33329</v>
      </c>
      <c r="B48" s="4" t="n">
        <v>329.6846756</v>
      </c>
      <c r="C48" s="4" t="n">
        <v>131.2583409</v>
      </c>
      <c r="D48" s="4" t="n">
        <v>161.4619731</v>
      </c>
      <c r="E48" s="4" t="n">
        <v>244.1508476</v>
      </c>
      <c r="F48" s="4" t="n">
        <v>-86.58090773</v>
      </c>
      <c r="G48" s="4" t="n">
        <v>534.5938137</v>
      </c>
      <c r="I48" s="4" t="n">
        <v>318.616302186879</v>
      </c>
      <c r="J48" s="4" t="n">
        <v>125.487077534791</v>
      </c>
      <c r="K48" s="4" t="n">
        <v>158.059642147117</v>
      </c>
      <c r="L48" s="4" t="n">
        <v>244.803180914513</v>
      </c>
      <c r="M48" s="4" t="n">
        <f aca="false">K48-L48</f>
        <v>-86.7435387673957</v>
      </c>
      <c r="N48" s="4" t="n">
        <v>530.099403578529</v>
      </c>
    </row>
    <row r="49" customFormat="false" ht="13.2" hidden="false" customHeight="false" outlineLevel="0" collapsed="false">
      <c r="A49" s="6" t="n">
        <v>33420</v>
      </c>
      <c r="B49" s="4" t="n">
        <v>332.6968551</v>
      </c>
      <c r="C49" s="4" t="n">
        <v>126.5039856</v>
      </c>
      <c r="D49" s="4" t="n">
        <v>159.0509721</v>
      </c>
      <c r="E49" s="4" t="n">
        <v>231.6472672</v>
      </c>
      <c r="F49" s="4" t="n">
        <v>-71.70688901</v>
      </c>
      <c r="G49" s="4" t="n">
        <v>543.5967004</v>
      </c>
      <c r="I49" s="4" t="n">
        <v>346.142604415045</v>
      </c>
      <c r="J49" s="4" t="n">
        <v>126.974848088609</v>
      </c>
      <c r="K49" s="4" t="n">
        <v>155.034228136297</v>
      </c>
      <c r="L49" s="4" t="n">
        <v>230.936081839859</v>
      </c>
      <c r="M49" s="4" t="n">
        <f aca="false">K49-L49</f>
        <v>-75.9018537035613</v>
      </c>
      <c r="N49" s="4" t="n">
        <v>546.588723944312</v>
      </c>
    </row>
    <row r="50" customFormat="false" ht="13.2" hidden="false" customHeight="false" outlineLevel="0" collapsed="false">
      <c r="A50" s="6" t="n">
        <v>33512</v>
      </c>
      <c r="B50" s="4" t="n">
        <v>339.2243429</v>
      </c>
      <c r="C50" s="4" t="n">
        <v>145.6548056</v>
      </c>
      <c r="D50" s="4" t="n">
        <v>173.7925693</v>
      </c>
      <c r="E50" s="4" t="n">
        <v>261.8684779</v>
      </c>
      <c r="F50" s="4" t="n">
        <v>-83.729109</v>
      </c>
      <c r="G50" s="4" t="n">
        <v>566.3940904</v>
      </c>
      <c r="I50" s="4" t="n">
        <v>336.495424896506</v>
      </c>
      <c r="J50" s="4" t="n">
        <v>158.761437758734</v>
      </c>
      <c r="K50" s="4" t="n">
        <v>183.04996715702</v>
      </c>
      <c r="L50" s="4" t="n">
        <v>266.150344469395</v>
      </c>
      <c r="M50" s="4" t="n">
        <f aca="false">K50-L50</f>
        <v>-83.100377312375</v>
      </c>
      <c r="N50" s="4" t="n">
        <v>572.323297129676</v>
      </c>
    </row>
    <row r="51" customFormat="false" ht="13.2" hidden="false" customHeight="false" outlineLevel="0" collapsed="false">
      <c r="A51" s="6" t="n">
        <v>33604</v>
      </c>
      <c r="B51" s="4" t="n">
        <v>345.8294523</v>
      </c>
      <c r="C51" s="4" t="n">
        <v>136.5533716</v>
      </c>
      <c r="D51" s="4" t="n">
        <v>166.9582842</v>
      </c>
      <c r="E51" s="4" t="n">
        <v>233.3085901</v>
      </c>
      <c r="F51" s="4" t="n">
        <v>-70.1851568</v>
      </c>
      <c r="G51" s="4" t="n">
        <v>565.4590882</v>
      </c>
      <c r="I51" s="4" t="n">
        <v>343.585762064023</v>
      </c>
      <c r="J51" s="4" t="n">
        <v>134.182393693263</v>
      </c>
      <c r="K51" s="4" t="n">
        <v>169.433827042523</v>
      </c>
      <c r="L51" s="4" t="n">
        <v>236.084567606307</v>
      </c>
      <c r="M51" s="4" t="n">
        <f aca="false">K51-L51</f>
        <v>-66.650740563784</v>
      </c>
      <c r="N51" s="4" t="n">
        <v>563.365981844243</v>
      </c>
    </row>
    <row r="52" customFormat="false" ht="13.2" hidden="false" customHeight="false" outlineLevel="0" collapsed="false">
      <c r="A52" s="6" t="n">
        <v>33695</v>
      </c>
      <c r="B52" s="4" t="n">
        <v>349.466768</v>
      </c>
      <c r="C52" s="4" t="n">
        <v>135.1024118</v>
      </c>
      <c r="D52" s="4" t="n">
        <v>177.7080013</v>
      </c>
      <c r="E52" s="4" t="n">
        <v>258.728588</v>
      </c>
      <c r="F52" s="4" t="n">
        <v>-76.58859987</v>
      </c>
      <c r="G52" s="4" t="n">
        <v>583.9328118</v>
      </c>
      <c r="I52" s="4" t="n">
        <v>338.532937991492</v>
      </c>
      <c r="J52" s="4" t="n">
        <v>129.732284818014</v>
      </c>
      <c r="K52" s="4" t="n">
        <v>174.652285390973</v>
      </c>
      <c r="L52" s="4" t="n">
        <v>251.128013407245</v>
      </c>
      <c r="M52" s="4" t="n">
        <f aca="false">K52-L52</f>
        <v>-76.4757280162721</v>
      </c>
      <c r="N52" s="4" t="n">
        <v>579.075530345351</v>
      </c>
    </row>
    <row r="53" customFormat="false" ht="13.2" hidden="false" customHeight="false" outlineLevel="0" collapsed="false">
      <c r="A53" s="6" t="n">
        <v>33786</v>
      </c>
      <c r="B53" s="4" t="n">
        <v>352.7885404</v>
      </c>
      <c r="C53" s="4" t="n">
        <v>140.6442686</v>
      </c>
      <c r="D53" s="4" t="n">
        <v>184.5613695</v>
      </c>
      <c r="E53" s="4" t="n">
        <v>263.9722554</v>
      </c>
      <c r="F53" s="4" t="n">
        <v>-79.54253529</v>
      </c>
      <c r="G53" s="4" t="n">
        <v>579.2556863</v>
      </c>
      <c r="I53" s="4" t="n">
        <v>365.777696721426</v>
      </c>
      <c r="J53" s="4" t="n">
        <v>138.283694112035</v>
      </c>
      <c r="K53" s="4" t="n">
        <v>178.967747366058</v>
      </c>
      <c r="L53" s="4" t="n">
        <v>262.917186908152</v>
      </c>
      <c r="M53" s="4" t="n">
        <f aca="false">K53-L53</f>
        <v>-83.949439542094</v>
      </c>
      <c r="N53" s="4" t="n">
        <v>581.992396290737</v>
      </c>
    </row>
    <row r="54" customFormat="false" ht="13.2" hidden="false" customHeight="false" outlineLevel="0" collapsed="false">
      <c r="A54" s="6" t="n">
        <v>33878</v>
      </c>
      <c r="B54" s="4" t="n">
        <v>359.5343816</v>
      </c>
      <c r="C54" s="4" t="n">
        <v>126.4279174</v>
      </c>
      <c r="D54" s="4" t="n">
        <v>180.8640878</v>
      </c>
      <c r="E54" s="4" t="n">
        <v>275.8938527</v>
      </c>
      <c r="F54" s="4" t="n">
        <v>-89.97333426</v>
      </c>
      <c r="G54" s="4" t="n">
        <v>569.7512171</v>
      </c>
      <c r="I54" s="4" t="n">
        <v>356.873211001563</v>
      </c>
      <c r="J54" s="4" t="n">
        <v>135.611267060304</v>
      </c>
      <c r="K54" s="4" t="n">
        <v>191.186028181479</v>
      </c>
      <c r="L54" s="4" t="n">
        <v>280.252222852165</v>
      </c>
      <c r="M54" s="4" t="n">
        <f aca="false">K54-L54</f>
        <v>-89.066194670686</v>
      </c>
      <c r="N54" s="4" t="n">
        <v>575.908845776235</v>
      </c>
    </row>
    <row r="55" customFormat="false" ht="13.2" hidden="false" customHeight="false" outlineLevel="0" collapsed="false">
      <c r="A55" s="6" t="n">
        <v>33970</v>
      </c>
      <c r="B55" s="4" t="n">
        <v>366.2178983</v>
      </c>
      <c r="C55" s="4" t="n">
        <v>134.5025925</v>
      </c>
      <c r="D55" s="4" t="n">
        <v>196.3192482</v>
      </c>
      <c r="E55" s="4" t="n">
        <v>288.642015</v>
      </c>
      <c r="F55" s="4" t="n">
        <v>-102.2333161</v>
      </c>
      <c r="G55" s="4" t="n">
        <v>580.9186333</v>
      </c>
      <c r="I55" s="4" t="n">
        <v>365.378266668427</v>
      </c>
      <c r="J55" s="4" t="n">
        <v>131.551494183052</v>
      </c>
      <c r="K55" s="4" t="n">
        <v>193.326026384249</v>
      </c>
      <c r="L55" s="4" t="n">
        <v>292.32638292815</v>
      </c>
      <c r="M55" s="4" t="n">
        <f aca="false">K55-L55</f>
        <v>-99.0003565439011</v>
      </c>
      <c r="N55" s="4" t="n">
        <v>575.950453603074</v>
      </c>
    </row>
    <row r="56" customFormat="false" ht="13.2" hidden="false" customHeight="false" outlineLevel="0" collapsed="false">
      <c r="A56" s="6" t="n">
        <v>34060</v>
      </c>
      <c r="B56" s="4" t="n">
        <v>357.4897633</v>
      </c>
      <c r="C56" s="4" t="n">
        <v>128.9700875</v>
      </c>
      <c r="D56" s="4" t="n">
        <v>179.128171</v>
      </c>
      <c r="E56" s="4" t="n">
        <v>278.9285731</v>
      </c>
      <c r="F56" s="4" t="n">
        <v>-95.36383869</v>
      </c>
      <c r="G56" s="4" t="n">
        <v>572.565155</v>
      </c>
      <c r="I56" s="4" t="n">
        <v>346.949724095647</v>
      </c>
      <c r="J56" s="4" t="n">
        <v>124.348559166156</v>
      </c>
      <c r="K56" s="4" t="n">
        <v>176.323319027182</v>
      </c>
      <c r="L56" s="4" t="n">
        <v>271.114347026364</v>
      </c>
      <c r="M56" s="4" t="n">
        <f aca="false">K56-L56</f>
        <v>-94.7910279991825</v>
      </c>
      <c r="N56" s="4" t="n">
        <v>567.647659922338</v>
      </c>
    </row>
    <row r="57" customFormat="false" ht="13.2" hidden="false" customHeight="false" outlineLevel="0" collapsed="false">
      <c r="A57" s="6" t="n">
        <v>34151</v>
      </c>
      <c r="B57" s="4" t="n">
        <v>373.6535792</v>
      </c>
      <c r="C57" s="4" t="n">
        <v>136.5426336</v>
      </c>
      <c r="D57" s="4" t="n">
        <v>196.4999549</v>
      </c>
      <c r="E57" s="4" t="n">
        <v>291.8448267</v>
      </c>
      <c r="F57" s="4" t="n">
        <v>-96.04081949</v>
      </c>
      <c r="G57" s="4" t="n">
        <v>602.8238889</v>
      </c>
      <c r="I57" s="4" t="n">
        <v>386.541100162155</v>
      </c>
      <c r="J57" s="4" t="n">
        <v>135.137832106773</v>
      </c>
      <c r="K57" s="4" t="n">
        <v>189.94636397655</v>
      </c>
      <c r="L57" s="4" t="n">
        <v>290.931769988774</v>
      </c>
      <c r="M57" s="4" t="n">
        <f aca="false">K57-L57</f>
        <v>-100.985406012224</v>
      </c>
      <c r="N57" s="4" t="n">
        <v>605.625545715355</v>
      </c>
    </row>
    <row r="58" customFormat="false" ht="13.2" hidden="false" customHeight="false" outlineLevel="0" collapsed="false">
      <c r="A58" s="6" t="n">
        <v>34243</v>
      </c>
      <c r="B58" s="4" t="n">
        <v>386.2174526</v>
      </c>
      <c r="C58" s="4" t="n">
        <v>140.0498365</v>
      </c>
      <c r="D58" s="4" t="n">
        <v>199.4806001</v>
      </c>
      <c r="E58" s="4" t="n">
        <v>294.8390106</v>
      </c>
      <c r="F58" s="4" t="n">
        <v>-89.38179106</v>
      </c>
      <c r="G58" s="4" t="n">
        <v>618.3571823</v>
      </c>
      <c r="I58" s="4" t="n">
        <v>383.201870070128</v>
      </c>
      <c r="J58" s="4" t="n">
        <v>149.430603647637</v>
      </c>
      <c r="K58" s="4" t="n">
        <v>210.807905296449</v>
      </c>
      <c r="L58" s="4" t="n">
        <v>299.098716201858</v>
      </c>
      <c r="M58" s="4" t="n">
        <f aca="false">K58-L58</f>
        <v>-88.2908109054089</v>
      </c>
      <c r="N58" s="4" t="n">
        <v>624.635923847144</v>
      </c>
    </row>
    <row r="59" customFormat="false" ht="13.2" hidden="false" customHeight="false" outlineLevel="0" collapsed="false">
      <c r="A59" s="6" t="n">
        <v>34335</v>
      </c>
      <c r="B59" s="4" t="n">
        <v>398.6118083</v>
      </c>
      <c r="C59" s="4" t="n">
        <v>141.2242546</v>
      </c>
      <c r="D59" s="4" t="n">
        <v>207.7650916</v>
      </c>
      <c r="E59" s="4" t="n">
        <v>298.8560579</v>
      </c>
      <c r="F59" s="4" t="n">
        <v>-95.17607254</v>
      </c>
      <c r="G59" s="4" t="n">
        <v>631.735407</v>
      </c>
      <c r="I59" s="4" t="n">
        <v>397.245519127667</v>
      </c>
      <c r="J59" s="4" t="n">
        <v>138.341260332329</v>
      </c>
      <c r="K59" s="4" t="n">
        <v>205.194302242554</v>
      </c>
      <c r="L59" s="4" t="n">
        <v>297.208002033184</v>
      </c>
      <c r="M59" s="4" t="n">
        <f aca="false">K59-L59</f>
        <v>-92.0136997906304</v>
      </c>
      <c r="N59" s="4" t="n">
        <v>626.644398455748</v>
      </c>
    </row>
    <row r="60" customFormat="false" ht="13.2" hidden="false" customHeight="false" outlineLevel="0" collapsed="false">
      <c r="A60" s="6" t="n">
        <v>34425</v>
      </c>
      <c r="B60" s="4" t="n">
        <v>400.05122</v>
      </c>
      <c r="C60" s="4" t="n">
        <v>153.3211738</v>
      </c>
      <c r="D60" s="4" t="n">
        <v>206.5764882</v>
      </c>
      <c r="E60" s="4" t="n">
        <v>314.3797096</v>
      </c>
      <c r="F60" s="4" t="n">
        <v>-109.2261767</v>
      </c>
      <c r="G60" s="4" t="n">
        <v>620.9651434</v>
      </c>
      <c r="I60" s="4" t="n">
        <v>390.647416482591</v>
      </c>
      <c r="J60" s="4" t="n">
        <v>148.145196183363</v>
      </c>
      <c r="K60" s="4" t="n">
        <v>203.322478537107</v>
      </c>
      <c r="L60" s="4" t="n">
        <v>311.399813267142</v>
      </c>
      <c r="M60" s="4" t="n">
        <f aca="false">K60-L60</f>
        <v>-108.077334730034</v>
      </c>
      <c r="N60" s="4" t="n">
        <v>615.717441304397</v>
      </c>
    </row>
    <row r="61" customFormat="false" ht="13.2" hidden="false" customHeight="false" outlineLevel="0" collapsed="false">
      <c r="A61" s="6" t="n">
        <v>34516</v>
      </c>
      <c r="B61" s="4" t="n">
        <v>400.3713335</v>
      </c>
      <c r="C61" s="4" t="n">
        <v>140.4586358</v>
      </c>
      <c r="D61" s="4" t="n">
        <v>201.2828982</v>
      </c>
      <c r="E61" s="4" t="n">
        <v>306.0502205</v>
      </c>
      <c r="F61" s="4" t="n">
        <v>-105.8190636</v>
      </c>
      <c r="G61" s="4" t="n">
        <v>624.9376437</v>
      </c>
      <c r="I61" s="4" t="n">
        <v>413.411637669822</v>
      </c>
      <c r="J61" s="4" t="n">
        <v>139.526427713565</v>
      </c>
      <c r="K61" s="4" t="n">
        <v>194.486375706557</v>
      </c>
      <c r="L61" s="4" t="n">
        <v>305.805612790198</v>
      </c>
      <c r="M61" s="4" t="n">
        <f aca="false">K61-L61</f>
        <v>-111.319237083641</v>
      </c>
      <c r="N61" s="4" t="n">
        <v>628.502484656831</v>
      </c>
    </row>
    <row r="62" customFormat="false" ht="13.2" hidden="false" customHeight="false" outlineLevel="0" collapsed="false">
      <c r="A62" s="6" t="n">
        <v>34608</v>
      </c>
      <c r="B62" s="4" t="n">
        <v>404.2023363</v>
      </c>
      <c r="C62" s="4" t="n">
        <v>154.3323731</v>
      </c>
      <c r="D62" s="4" t="n">
        <v>213.2466844</v>
      </c>
      <c r="E62" s="4" t="n">
        <v>294.7454971</v>
      </c>
      <c r="F62" s="4" t="n">
        <v>-79.12265156</v>
      </c>
      <c r="G62" s="4" t="n">
        <v>657.5627743</v>
      </c>
      <c r="I62" s="4" t="n">
        <v>405.186819778901</v>
      </c>
      <c r="J62" s="4" t="n">
        <v>159.707344245437</v>
      </c>
      <c r="K62" s="4" t="n">
        <v>223.573142514354</v>
      </c>
      <c r="L62" s="4" t="n">
        <v>301.889622075585</v>
      </c>
      <c r="M62" s="4" t="n">
        <f aca="false">K62-L62</f>
        <v>-78.3164795612306</v>
      </c>
      <c r="N62" s="4" t="n">
        <v>663.52086725512</v>
      </c>
    </row>
    <row r="63" customFormat="false" ht="13.2" hidden="false" customHeight="false" outlineLevel="0" collapsed="false">
      <c r="A63" s="6" t="n">
        <v>34700</v>
      </c>
      <c r="B63" s="4" t="n">
        <v>399.9907879</v>
      </c>
      <c r="C63" s="4" t="n">
        <v>163.8434956</v>
      </c>
      <c r="D63" s="4" t="n">
        <v>204.1593324</v>
      </c>
      <c r="E63" s="4" t="n">
        <v>301.2558652</v>
      </c>
      <c r="F63" s="4" t="n">
        <v>-102.424253</v>
      </c>
      <c r="G63" s="4" t="n">
        <v>666.0133064</v>
      </c>
      <c r="I63" s="4" t="n">
        <v>392.956999864878</v>
      </c>
      <c r="J63" s="4" t="n">
        <v>164.558409296428</v>
      </c>
      <c r="K63" s="4" t="n">
        <v>203.338564999117</v>
      </c>
      <c r="L63" s="4" t="n">
        <v>302.341776756852</v>
      </c>
      <c r="M63" s="4" t="n">
        <f aca="false">K63-L63</f>
        <v>-99.0032117577358</v>
      </c>
      <c r="N63" s="4" t="n">
        <v>660.47874938935</v>
      </c>
    </row>
    <row r="64" customFormat="false" ht="13.2" hidden="false" customHeight="false" outlineLevel="0" collapsed="false">
      <c r="A64" s="6" t="n">
        <v>34790</v>
      </c>
      <c r="B64" s="4" t="n">
        <v>399.4070793</v>
      </c>
      <c r="C64" s="4" t="n">
        <v>174.7246351</v>
      </c>
      <c r="D64" s="4" t="n">
        <v>213.8682126</v>
      </c>
      <c r="E64" s="4" t="n">
        <v>306.2879444</v>
      </c>
      <c r="F64" s="4" t="n">
        <v>-88.19497106</v>
      </c>
      <c r="G64" s="4" t="n">
        <v>685.8666612</v>
      </c>
      <c r="I64" s="4" t="n">
        <v>391.294667705666</v>
      </c>
      <c r="J64" s="4" t="n">
        <v>169.3906672199</v>
      </c>
      <c r="K64" s="4" t="n">
        <v>210.559339358182</v>
      </c>
      <c r="L64" s="4" t="n">
        <v>296.762571726392</v>
      </c>
      <c r="M64" s="4" t="n">
        <f aca="false">K64-L64</f>
        <v>-86.2032323682107</v>
      </c>
      <c r="N64" s="4" t="n">
        <v>680.193901612136</v>
      </c>
    </row>
    <row r="65" customFormat="false" ht="13.2" hidden="false" customHeight="false" outlineLevel="0" collapsed="false">
      <c r="A65" s="6" t="n">
        <v>34881</v>
      </c>
      <c r="B65" s="4" t="n">
        <v>397.546943</v>
      </c>
      <c r="C65" s="4" t="n">
        <v>175.7756336</v>
      </c>
      <c r="D65" s="4" t="n">
        <v>210.2098594</v>
      </c>
      <c r="E65" s="4" t="n">
        <v>298.5635045</v>
      </c>
      <c r="F65" s="4" t="n">
        <v>-93.18018612</v>
      </c>
      <c r="G65" s="4" t="n">
        <v>696.3183173</v>
      </c>
      <c r="I65" s="4" t="n">
        <v>416.163028819739</v>
      </c>
      <c r="J65" s="4" t="n">
        <v>170.950501972928</v>
      </c>
      <c r="K65" s="4" t="n">
        <v>202.367514110184</v>
      </c>
      <c r="L65" s="4" t="n">
        <v>301.873033315019</v>
      </c>
      <c r="M65" s="4" t="n">
        <f aca="false">K65-L65</f>
        <v>-99.5055192048349</v>
      </c>
      <c r="N65" s="4" t="n">
        <v>701.853054292992</v>
      </c>
    </row>
    <row r="66" customFormat="false" ht="13.2" hidden="false" customHeight="false" outlineLevel="0" collapsed="false">
      <c r="A66" s="6" t="n">
        <v>34973</v>
      </c>
      <c r="B66" s="4" t="n">
        <v>408.600057</v>
      </c>
      <c r="C66" s="4" t="n">
        <v>180.0692508</v>
      </c>
      <c r="D66" s="4" t="n">
        <v>211.890435</v>
      </c>
      <c r="E66" s="4" t="n">
        <v>319.7924384</v>
      </c>
      <c r="F66" s="4" t="n">
        <v>-106.6827413</v>
      </c>
      <c r="G66" s="4" t="n">
        <v>690.4739938</v>
      </c>
      <c r="I66" s="4" t="n">
        <v>408.527408111534</v>
      </c>
      <c r="J66" s="4" t="n">
        <v>187.232652091255</v>
      </c>
      <c r="K66" s="4" t="n">
        <v>221.284854245881</v>
      </c>
      <c r="L66" s="4" t="n">
        <v>327.610107731305</v>
      </c>
      <c r="M66" s="4" t="n">
        <f aca="false">K66-L66</f>
        <v>-106.325253485425</v>
      </c>
      <c r="N66" s="4" t="n">
        <v>696.09474017744</v>
      </c>
    </row>
    <row r="67" customFormat="false" ht="13.2" hidden="false" customHeight="false" outlineLevel="0" collapsed="false">
      <c r="A67" s="6" t="n">
        <v>35065</v>
      </c>
      <c r="B67" s="4" t="n">
        <v>425.3666634</v>
      </c>
      <c r="C67" s="4" t="n">
        <v>180.9929829</v>
      </c>
      <c r="D67" s="4" t="n">
        <v>213.720182</v>
      </c>
      <c r="E67" s="4" t="n">
        <v>322.4728093</v>
      </c>
      <c r="F67" s="4" t="n">
        <v>-109.5442635</v>
      </c>
      <c r="G67" s="4" t="n">
        <v>708.4688767</v>
      </c>
      <c r="I67" s="4" t="n">
        <v>420.401484996938</v>
      </c>
      <c r="J67" s="4" t="n">
        <v>177.702082057563</v>
      </c>
      <c r="K67" s="4" t="n">
        <v>218.702158603797</v>
      </c>
      <c r="L67" s="4" t="n">
        <v>324.383802816901</v>
      </c>
      <c r="M67" s="4" t="n">
        <f aca="false">K67-L67</f>
        <v>-105.681644213105</v>
      </c>
      <c r="N67" s="4" t="n">
        <v>706.081598285364</v>
      </c>
    </row>
    <row r="68" customFormat="false" ht="13.2" hidden="false" customHeight="false" outlineLevel="0" collapsed="false">
      <c r="A68" s="6" t="n">
        <v>35156</v>
      </c>
      <c r="B68" s="4" t="n">
        <v>416.6312382</v>
      </c>
      <c r="C68" s="4" t="n">
        <v>179.2886664</v>
      </c>
      <c r="D68" s="4" t="n">
        <v>207.1854619</v>
      </c>
      <c r="E68" s="4" t="n">
        <v>311.0227432</v>
      </c>
      <c r="F68" s="4" t="n">
        <v>-98.97576479</v>
      </c>
      <c r="G68" s="4" t="n">
        <v>719.511373</v>
      </c>
      <c r="I68" s="4" t="n">
        <v>409.712511123622</v>
      </c>
      <c r="J68" s="4" t="n">
        <v>174.636325663331</v>
      </c>
      <c r="K68" s="4" t="n">
        <v>204.456713219403</v>
      </c>
      <c r="L68" s="4" t="n">
        <v>300.56480758404</v>
      </c>
      <c r="M68" s="4" t="n">
        <f aca="false">K68-L68</f>
        <v>-96.1080943646369</v>
      </c>
      <c r="N68" s="4" t="n">
        <v>714.672284474148</v>
      </c>
    </row>
    <row r="69" customFormat="false" ht="13.2" hidden="false" customHeight="false" outlineLevel="0" collapsed="false">
      <c r="A69" s="6" t="n">
        <v>35247</v>
      </c>
      <c r="B69" s="4" t="n">
        <v>423.0809784</v>
      </c>
      <c r="C69" s="4" t="n">
        <v>178.4796246</v>
      </c>
      <c r="D69" s="4" t="n">
        <v>214.100197</v>
      </c>
      <c r="E69" s="4" t="n">
        <v>305.81215</v>
      </c>
      <c r="F69" s="4" t="n">
        <v>-93.68248017</v>
      </c>
      <c r="G69" s="4" t="n">
        <v>721.038271</v>
      </c>
      <c r="I69" s="4" t="n">
        <v>438.537171330694</v>
      </c>
      <c r="J69" s="4" t="n">
        <v>180.166392312141</v>
      </c>
      <c r="K69" s="4" t="n">
        <v>207.136183654402</v>
      </c>
      <c r="L69" s="4" t="n">
        <v>307.896961338257</v>
      </c>
      <c r="M69" s="4" t="n">
        <f aca="false">K69-L69</f>
        <v>-100.760777683855</v>
      </c>
      <c r="N69" s="4" t="n">
        <v>726.938648396138</v>
      </c>
    </row>
    <row r="70" customFormat="false" ht="13.2" hidden="false" customHeight="false" outlineLevel="0" collapsed="false">
      <c r="A70" s="6" t="n">
        <v>35339</v>
      </c>
      <c r="B70" s="4" t="n">
        <v>419.7876155</v>
      </c>
      <c r="C70" s="4" t="n">
        <v>176.8538455</v>
      </c>
      <c r="D70" s="4" t="n">
        <v>220.0867971</v>
      </c>
      <c r="E70" s="4" t="n">
        <v>308.6229349</v>
      </c>
      <c r="F70" s="4" t="n">
        <v>-84.71839564</v>
      </c>
      <c r="G70" s="4" t="n">
        <v>730.3178695</v>
      </c>
      <c r="I70" s="4" t="n">
        <v>413.499368023784</v>
      </c>
      <c r="J70" s="4" t="n">
        <v>189.032097270931</v>
      </c>
      <c r="K70" s="4" t="n">
        <v>229.736706246773</v>
      </c>
      <c r="L70" s="4" t="n">
        <v>314.830968614815</v>
      </c>
      <c r="M70" s="4" t="n">
        <f aca="false">K70-L70</f>
        <v>-85.0942623680416</v>
      </c>
      <c r="N70" s="4" t="n">
        <v>734.90822993253</v>
      </c>
    </row>
    <row r="71" customFormat="false" ht="13.2" hidden="false" customHeight="false" outlineLevel="0" collapsed="false">
      <c r="A71" s="6" t="n">
        <v>35431</v>
      </c>
      <c r="B71" s="4" t="n">
        <v>420.8181008</v>
      </c>
      <c r="C71" s="4" t="n">
        <v>180.6655056</v>
      </c>
      <c r="D71" s="4" t="n">
        <v>226.3276674</v>
      </c>
      <c r="E71" s="4" t="n">
        <v>307.7593032</v>
      </c>
      <c r="F71" s="4" t="n">
        <v>-79.74179681</v>
      </c>
      <c r="G71" s="4" t="n">
        <v>737.4718604</v>
      </c>
      <c r="I71" s="4" t="n">
        <v>416.004036678092</v>
      </c>
      <c r="J71" s="4" t="n">
        <v>173.646755867973</v>
      </c>
      <c r="K71" s="4" t="n">
        <v>224.923007325179</v>
      </c>
      <c r="L71" s="4" t="n">
        <v>300.140935743741</v>
      </c>
      <c r="M71" s="4" t="n">
        <f aca="false">K71-L71</f>
        <v>-75.2179284185618</v>
      </c>
      <c r="N71" s="4" t="n">
        <v>728.890087519357</v>
      </c>
    </row>
    <row r="72" customFormat="false" ht="13.2" hidden="false" customHeight="false" outlineLevel="0" collapsed="false">
      <c r="A72" s="6" t="n">
        <v>35521</v>
      </c>
      <c r="B72" s="4" t="n">
        <v>429.3642878</v>
      </c>
      <c r="C72" s="4" t="n">
        <v>173.5446503</v>
      </c>
      <c r="D72" s="4" t="n">
        <v>225.4447224</v>
      </c>
      <c r="E72" s="4" t="n">
        <v>304.8716781</v>
      </c>
      <c r="F72" s="4" t="n">
        <v>-82.941938</v>
      </c>
      <c r="G72" s="4" t="n">
        <v>743.8179936</v>
      </c>
      <c r="I72" s="4" t="n">
        <v>423.209135421557</v>
      </c>
      <c r="J72" s="4" t="n">
        <v>169.503320142196</v>
      </c>
      <c r="K72" s="4" t="n">
        <v>223.321483667583</v>
      </c>
      <c r="L72" s="4" t="n">
        <v>302.468307733584</v>
      </c>
      <c r="M72" s="4" t="n">
        <f aca="false">K72-L72</f>
        <v>-79.1468240660004</v>
      </c>
      <c r="N72" s="4" t="n">
        <v>740.500704272587</v>
      </c>
    </row>
    <row r="73" customFormat="false" ht="13.2" hidden="false" customHeight="false" outlineLevel="0" collapsed="false">
      <c r="A73" s="6" t="n">
        <v>35612</v>
      </c>
      <c r="B73" s="4" t="n">
        <v>423.7560452</v>
      </c>
      <c r="C73" s="4" t="n">
        <v>175.8929833</v>
      </c>
      <c r="D73" s="4" t="n">
        <v>239.5472812</v>
      </c>
      <c r="E73" s="4" t="n">
        <v>305.5223282</v>
      </c>
      <c r="F73" s="4" t="n">
        <v>-68.80933317</v>
      </c>
      <c r="G73" s="4" t="n">
        <v>745.5410491</v>
      </c>
      <c r="I73" s="4" t="n">
        <v>441.347838487552</v>
      </c>
      <c r="J73" s="4" t="n">
        <v>179.114207717068</v>
      </c>
      <c r="K73" s="4" t="n">
        <v>232.074318542965</v>
      </c>
      <c r="L73" s="4" t="n">
        <v>309.024976571731</v>
      </c>
      <c r="M73" s="4" t="n">
        <f aca="false">K73-L73</f>
        <v>-76.9506580287658</v>
      </c>
      <c r="N73" s="4" t="n">
        <v>752.418204783441</v>
      </c>
    </row>
    <row r="74" customFormat="false" ht="13.2" hidden="false" customHeight="false" outlineLevel="0" collapsed="false">
      <c r="A74" s="6" t="n">
        <v>35704</v>
      </c>
      <c r="B74" s="4" t="n">
        <v>422.2142358</v>
      </c>
      <c r="C74" s="4" t="n">
        <v>170.4544196</v>
      </c>
      <c r="D74" s="4" t="n">
        <v>221.2041604</v>
      </c>
      <c r="E74" s="4" t="n">
        <v>295.8476809</v>
      </c>
      <c r="F74" s="4" t="n">
        <v>-72.13996713</v>
      </c>
      <c r="G74" s="4" t="n">
        <v>739.9229297</v>
      </c>
      <c r="I74" s="4" t="n">
        <v>414.093659883839</v>
      </c>
      <c r="J74" s="4" t="n">
        <v>177.003371105966</v>
      </c>
      <c r="K74" s="4" t="n">
        <v>229.61699362333</v>
      </c>
      <c r="L74" s="4" t="n">
        <v>302.562852849194</v>
      </c>
      <c r="M74" s="4" t="n">
        <f aca="false">K74-L74</f>
        <v>-72.9458592258641</v>
      </c>
      <c r="N74" s="4" t="n">
        <v>744.22647333577</v>
      </c>
    </row>
    <row r="75" customFormat="false" ht="13.2" hidden="false" customHeight="false" outlineLevel="0" collapsed="false">
      <c r="A75" s="6" t="n">
        <v>35796</v>
      </c>
      <c r="B75" s="4" t="n">
        <v>423.4454405</v>
      </c>
      <c r="C75" s="4" t="n">
        <v>163.7664913</v>
      </c>
      <c r="D75" s="4" t="n">
        <v>229.8462942</v>
      </c>
      <c r="E75" s="4" t="n">
        <v>286.4304268</v>
      </c>
      <c r="F75" s="4" t="n">
        <v>-62.48763736</v>
      </c>
      <c r="G75" s="4" t="n">
        <v>752.2881455</v>
      </c>
      <c r="I75" s="4" t="n">
        <v>417.982950232896</v>
      </c>
      <c r="J75" s="4" t="n">
        <v>161.197798071315</v>
      </c>
      <c r="K75" s="4" t="n">
        <v>228.869554101452</v>
      </c>
      <c r="L75" s="4" t="n">
        <v>286.090937417607</v>
      </c>
      <c r="M75" s="4" t="n">
        <f aca="false">K75-L75</f>
        <v>-57.2213833161557</v>
      </c>
      <c r="N75" s="4" t="n">
        <v>741.66486901081</v>
      </c>
    </row>
    <row r="76" customFormat="false" ht="13.2" hidden="false" customHeight="false" outlineLevel="0" collapsed="false">
      <c r="A76" s="6" t="n">
        <v>35886</v>
      </c>
      <c r="B76" s="4" t="n">
        <v>433.0504881</v>
      </c>
      <c r="C76" s="4" t="n">
        <v>166.602299</v>
      </c>
      <c r="D76" s="4" t="n">
        <v>245.5752847</v>
      </c>
      <c r="E76" s="4" t="n">
        <v>306.960717</v>
      </c>
      <c r="F76" s="4" t="n">
        <v>-56.15478186</v>
      </c>
      <c r="G76" s="4" t="n">
        <v>751.7131757</v>
      </c>
      <c r="I76" s="4" t="n">
        <v>426.858979847592</v>
      </c>
      <c r="J76" s="4" t="n">
        <v>162.589222470441</v>
      </c>
      <c r="K76" s="4" t="n">
        <v>243.54912781873</v>
      </c>
      <c r="L76" s="4" t="n">
        <v>295.280646994263</v>
      </c>
      <c r="M76" s="4" t="n">
        <f aca="false">K76-L76</f>
        <v>-51.7315191755338</v>
      </c>
      <c r="N76" s="4" t="n">
        <v>749.53880642324</v>
      </c>
    </row>
    <row r="77" customFormat="false" ht="13.2" hidden="false" customHeight="false" outlineLevel="0" collapsed="false">
      <c r="A77" s="6" t="n">
        <v>35977</v>
      </c>
      <c r="B77" s="4" t="n">
        <v>430.7857829</v>
      </c>
      <c r="C77" s="4" t="n">
        <v>161.1516079</v>
      </c>
      <c r="D77" s="4" t="n">
        <v>236.9689633</v>
      </c>
      <c r="E77" s="4" t="n">
        <v>289.8162679</v>
      </c>
      <c r="F77" s="4" t="n">
        <v>-55.42995679</v>
      </c>
      <c r="G77" s="4" t="n">
        <v>763.5476892</v>
      </c>
      <c r="I77" s="4" t="n">
        <v>450.922202830805</v>
      </c>
      <c r="J77" s="4" t="n">
        <v>161.568090782585</v>
      </c>
      <c r="K77" s="4" t="n">
        <v>230.446916636554</v>
      </c>
      <c r="L77" s="4" t="n">
        <v>295.174099900822</v>
      </c>
      <c r="M77" s="4" t="n">
        <f aca="false">K77-L77</f>
        <v>-64.7271832642675</v>
      </c>
      <c r="N77" s="4" t="n">
        <v>771.836486787782</v>
      </c>
    </row>
    <row r="78" customFormat="false" ht="13.2" hidden="false" customHeight="false" outlineLevel="0" collapsed="false">
      <c r="A78" s="6" t="n">
        <v>36069</v>
      </c>
      <c r="B78" s="4" t="n">
        <v>435.1230032</v>
      </c>
      <c r="C78" s="4" t="n">
        <v>171.6127438</v>
      </c>
      <c r="D78" s="4" t="n">
        <v>251.2594913</v>
      </c>
      <c r="E78" s="4" t="n">
        <v>309.9418195</v>
      </c>
      <c r="F78" s="4" t="n">
        <v>-56.60540374</v>
      </c>
      <c r="G78" s="4" t="n">
        <v>772.8445068</v>
      </c>
      <c r="I78" s="4" t="n">
        <v>425.050765415078</v>
      </c>
      <c r="J78" s="4" t="n">
        <v>177.802588099538</v>
      </c>
      <c r="K78" s="4" t="n">
        <v>258.937335621211</v>
      </c>
      <c r="L78" s="4" t="n">
        <v>316.446495875076</v>
      </c>
      <c r="M78" s="4" t="n">
        <f aca="false">K78-L78</f>
        <v>-57.5091602538645</v>
      </c>
      <c r="N78" s="4" t="n">
        <v>776.220055898154</v>
      </c>
    </row>
    <row r="79" customFormat="false" ht="13.2" hidden="false" customHeight="false" outlineLevel="0" collapsed="false">
      <c r="A79" s="6" t="n">
        <v>36161</v>
      </c>
      <c r="B79" s="4" t="n">
        <v>436.2935192</v>
      </c>
      <c r="C79" s="4" t="n">
        <v>163.677005</v>
      </c>
      <c r="D79" s="4" t="n">
        <v>258.6652778</v>
      </c>
      <c r="E79" s="4" t="n">
        <v>318.4558241</v>
      </c>
      <c r="F79" s="4" t="n">
        <v>-60.60957005</v>
      </c>
      <c r="G79" s="4" t="n">
        <v>760.4087921</v>
      </c>
      <c r="I79" s="4" t="n">
        <v>430.567381662829</v>
      </c>
      <c r="J79" s="4" t="n">
        <v>160.544650856292</v>
      </c>
      <c r="K79" s="4" t="n">
        <v>258.131631361109</v>
      </c>
      <c r="L79" s="4" t="n">
        <v>312.50786693223</v>
      </c>
      <c r="M79" s="4" t="n">
        <f aca="false">K79-L79</f>
        <v>-54.3762355711208</v>
      </c>
      <c r="N79" s="4" t="n">
        <v>748.917139916629</v>
      </c>
    </row>
    <row r="80" customFormat="false" ht="13.2" hidden="false" customHeight="false" outlineLevel="0" collapsed="false">
      <c r="A80" s="6" t="n">
        <v>36251</v>
      </c>
      <c r="B80" s="4" t="n">
        <v>431.9943786</v>
      </c>
      <c r="C80" s="4" t="n">
        <v>169.3495392</v>
      </c>
      <c r="D80" s="4" t="n">
        <v>269.3329979</v>
      </c>
      <c r="E80" s="4" t="n">
        <v>332.4154466</v>
      </c>
      <c r="F80" s="4" t="n">
        <v>-61.82956354</v>
      </c>
      <c r="G80" s="4" t="n">
        <v>778.2854717</v>
      </c>
      <c r="I80" s="4" t="n">
        <v>425.530373814853</v>
      </c>
      <c r="J80" s="4" t="n">
        <v>165.381021707481</v>
      </c>
      <c r="K80" s="4" t="n">
        <v>268.087757038454</v>
      </c>
      <c r="L80" s="4" t="n">
        <v>325.489088314755</v>
      </c>
      <c r="M80" s="4" t="n">
        <f aca="false">K80-L80</f>
        <v>-57.4013312763014</v>
      </c>
      <c r="N80" s="4" t="n">
        <v>776.898951927743</v>
      </c>
    </row>
    <row r="81" customFormat="false" ht="13.2" hidden="false" customHeight="false" outlineLevel="0" collapsed="false">
      <c r="A81" s="6" t="n">
        <v>36342</v>
      </c>
      <c r="B81" s="4" t="n">
        <v>448.3624553</v>
      </c>
      <c r="C81" s="4" t="n">
        <v>167.2723993</v>
      </c>
      <c r="D81" s="4" t="n">
        <v>297.344074</v>
      </c>
      <c r="E81" s="4" t="n">
        <v>356.2375119</v>
      </c>
      <c r="F81" s="4" t="n">
        <v>-63.33972277</v>
      </c>
      <c r="G81" s="4" t="n">
        <v>783.9627186</v>
      </c>
      <c r="I81" s="4" t="n">
        <v>470.512346618541</v>
      </c>
      <c r="J81" s="4" t="n">
        <v>169.351974661709</v>
      </c>
      <c r="K81" s="4" t="n">
        <v>288.911598646112</v>
      </c>
      <c r="L81" s="4" t="n">
        <v>362.592681176752</v>
      </c>
      <c r="M81" s="4" t="n">
        <f aca="false">K81-L81</f>
        <v>-73.68108253064</v>
      </c>
      <c r="N81" s="4" t="n">
        <v>792.872518536235</v>
      </c>
    </row>
    <row r="82" customFormat="false" ht="13.2" hidden="false" customHeight="false" outlineLevel="0" collapsed="false">
      <c r="A82" s="6" t="n">
        <v>36434</v>
      </c>
      <c r="B82" s="4" t="n">
        <v>448.7156844</v>
      </c>
      <c r="C82" s="4" t="n">
        <v>169.6829298</v>
      </c>
      <c r="D82" s="4" t="n">
        <v>307.2392951</v>
      </c>
      <c r="E82" s="4" t="n">
        <v>367.1240043</v>
      </c>
      <c r="F82" s="4" t="n">
        <v>-56.96459668</v>
      </c>
      <c r="G82" s="4" t="n">
        <v>799.8411463</v>
      </c>
      <c r="I82" s="4" t="n">
        <v>437.338775158261</v>
      </c>
      <c r="J82" s="4" t="n">
        <v>174.500068262329</v>
      </c>
      <c r="K82" s="4" t="n">
        <v>315.285731736234</v>
      </c>
      <c r="L82" s="4" t="n">
        <v>372.949435578326</v>
      </c>
      <c r="M82" s="4" t="n">
        <f aca="false">K82-L82</f>
        <v>-57.6637038420913</v>
      </c>
      <c r="N82" s="4" t="n">
        <v>802.894322729918</v>
      </c>
    </row>
    <row r="83" customFormat="false" ht="13.2" hidden="false" customHeight="false" outlineLevel="0" collapsed="false">
      <c r="A83" s="6" t="n">
        <v>36526</v>
      </c>
      <c r="B83" s="4" t="n">
        <v>456.6044652</v>
      </c>
      <c r="C83" s="4" t="n">
        <v>169.190176</v>
      </c>
      <c r="D83" s="4" t="n">
        <v>308.2809401</v>
      </c>
      <c r="E83" s="4" t="n">
        <v>367.2372263</v>
      </c>
      <c r="F83" s="4" t="n">
        <v>-53.86467199</v>
      </c>
      <c r="G83" s="4" t="n">
        <v>808.4631174</v>
      </c>
      <c r="I83" s="4" t="n">
        <v>449.353737304907</v>
      </c>
      <c r="J83" s="4" t="n">
        <v>166.810441691374</v>
      </c>
      <c r="K83" s="4" t="n">
        <v>317.600237772478</v>
      </c>
      <c r="L83" s="4" t="n">
        <v>364.11810332954</v>
      </c>
      <c r="M83" s="4" t="n">
        <f aca="false">K83-L83</f>
        <v>-46.5178655570618</v>
      </c>
      <c r="N83" s="4" t="n">
        <v>800.010148825274</v>
      </c>
    </row>
    <row r="84" customFormat="false" ht="13.2" hidden="false" customHeight="false" outlineLevel="0" collapsed="false">
      <c r="A84" s="6" t="n">
        <v>36617</v>
      </c>
      <c r="B84" s="4" t="n">
        <v>471.746038</v>
      </c>
      <c r="C84" s="4" t="n">
        <v>165.9831464</v>
      </c>
      <c r="D84" s="4" t="n">
        <v>326.092337</v>
      </c>
      <c r="E84" s="4" t="n">
        <v>379.7958625</v>
      </c>
      <c r="F84" s="4" t="n">
        <v>-48.06572896</v>
      </c>
      <c r="G84" s="4" t="n">
        <v>833.438975</v>
      </c>
      <c r="I84" s="4" t="n">
        <v>464.770634342742</v>
      </c>
      <c r="J84" s="4" t="n">
        <v>162.26210362502</v>
      </c>
      <c r="K84" s="4" t="n">
        <v>325.27376822147</v>
      </c>
      <c r="L84" s="4" t="n">
        <v>369.519281563656</v>
      </c>
      <c r="M84" s="4" t="n">
        <f aca="false">K84-L84</f>
        <v>-44.2455133421854</v>
      </c>
      <c r="N84" s="4" t="n">
        <v>832.840764694964</v>
      </c>
    </row>
    <row r="85" customFormat="false" ht="13.2" hidden="false" customHeight="false" outlineLevel="0" collapsed="false">
      <c r="A85" s="5" t="n">
        <v>36708</v>
      </c>
      <c r="B85" s="4" t="n">
        <v>476.3048976</v>
      </c>
      <c r="C85" s="4" t="n">
        <v>169.9929174</v>
      </c>
      <c r="D85" s="4" t="n">
        <v>396.1063071</v>
      </c>
      <c r="E85" s="4" t="n">
        <v>386.2876098</v>
      </c>
      <c r="F85" s="4" t="n">
        <v>-1.284489886</v>
      </c>
      <c r="G85" s="4" t="n">
        <v>865.8428648</v>
      </c>
      <c r="I85" s="4" t="n">
        <v>504.77275153931</v>
      </c>
      <c r="J85" s="4" t="n">
        <v>168.445029718475</v>
      </c>
      <c r="K85" s="4" t="n">
        <v>383.108516923515</v>
      </c>
      <c r="L85" s="4" t="n">
        <v>395.444353489696</v>
      </c>
      <c r="M85" s="4" t="n">
        <f aca="false">K85-L85</f>
        <v>-12.3358365661815</v>
      </c>
      <c r="N85" s="4" t="n">
        <v>877.011780617148</v>
      </c>
    </row>
    <row r="86" customFormat="false" ht="13.2" hidden="false" customHeight="false" outlineLevel="0" collapsed="false">
      <c r="A86" s="5" t="n">
        <v>36800</v>
      </c>
      <c r="B86" s="4" t="n">
        <v>477.2947234</v>
      </c>
      <c r="C86" s="4" t="n">
        <v>166.0602214</v>
      </c>
      <c r="D86" s="4" t="n">
        <v>322.3728734</v>
      </c>
      <c r="E86" s="4" t="n">
        <v>386.2716611</v>
      </c>
      <c r="F86" s="4" t="n">
        <v>-65.40222777</v>
      </c>
      <c r="G86" s="4" t="n">
        <v>839.6989718</v>
      </c>
      <c r="I86" s="4" t="n">
        <v>469.947542202084</v>
      </c>
      <c r="J86" s="4" t="n">
        <v>167.521905061391</v>
      </c>
      <c r="K86" s="4" t="n">
        <v>328.247166278355</v>
      </c>
      <c r="L86" s="4" t="n">
        <v>393.940909935536</v>
      </c>
      <c r="M86" s="4" t="n">
        <f aca="false">K86-L86</f>
        <v>-65.6937436571805</v>
      </c>
      <c r="N86" s="4" t="n">
        <v>842.690927802633</v>
      </c>
    </row>
    <row r="87" customFormat="false" ht="13.2" hidden="false" customHeight="false" outlineLevel="0" collapsed="false">
      <c r="A87" s="5" t="n">
        <v>36892</v>
      </c>
      <c r="B87" s="4" t="n">
        <v>486.1556407</v>
      </c>
      <c r="C87" s="4" t="n">
        <v>164.750161</v>
      </c>
      <c r="D87" s="4" t="n">
        <v>317.9308594</v>
      </c>
      <c r="E87" s="4" t="n">
        <v>382.446522</v>
      </c>
      <c r="F87" s="4" t="n">
        <v>-65.0597256</v>
      </c>
      <c r="G87" s="4" t="n">
        <v>853.6026917</v>
      </c>
      <c r="I87" s="4" t="n">
        <v>475.110374487419</v>
      </c>
      <c r="J87" s="4" t="n">
        <v>164.975924788181</v>
      </c>
      <c r="K87" s="4" t="n">
        <v>320.178885253397</v>
      </c>
      <c r="L87" s="4" t="n">
        <v>377.066396147966</v>
      </c>
      <c r="M87" s="4" t="n">
        <f aca="false">K87-L87</f>
        <v>-56.8875108945692</v>
      </c>
      <c r="N87" s="4" t="n">
        <v>839.389046850219</v>
      </c>
    </row>
    <row r="88" customFormat="false" ht="13.2" hidden="false" customHeight="false" outlineLevel="0" collapsed="false">
      <c r="A88" s="5" t="n">
        <v>36982</v>
      </c>
      <c r="B88" s="4" t="n">
        <v>480.6254514</v>
      </c>
      <c r="C88" s="4" t="n">
        <v>157.7641118</v>
      </c>
      <c r="D88" s="4" t="n">
        <v>288.6681098</v>
      </c>
      <c r="E88" s="4" t="n">
        <v>360.1380295</v>
      </c>
      <c r="F88" s="4" t="n">
        <v>-65.6707987</v>
      </c>
      <c r="G88" s="4" t="n">
        <v>833.3345018</v>
      </c>
      <c r="I88" s="4" t="n">
        <v>473.529067404974</v>
      </c>
      <c r="J88" s="4" t="n">
        <v>154.293821497689</v>
      </c>
      <c r="K88" s="4" t="n">
        <v>288.73186085112</v>
      </c>
      <c r="L88" s="4" t="n">
        <v>351.219377810836</v>
      </c>
      <c r="M88" s="4" t="n">
        <f aca="false">K88-L88</f>
        <v>-62.4875169597168</v>
      </c>
      <c r="N88" s="4" t="n">
        <v>833.378100098487</v>
      </c>
    </row>
    <row r="89" customFormat="false" ht="13.2" hidden="false" customHeight="false" outlineLevel="0" collapsed="false">
      <c r="A89" s="5" t="n">
        <v>37073</v>
      </c>
      <c r="B89" s="4" t="n">
        <v>486.6346694</v>
      </c>
      <c r="C89" s="4" t="n">
        <v>155.0567992</v>
      </c>
      <c r="D89" s="4" t="n">
        <v>291.6946866</v>
      </c>
      <c r="E89" s="4" t="n">
        <v>355.4091398</v>
      </c>
      <c r="F89" s="4" t="n">
        <v>-71.09306632</v>
      </c>
      <c r="G89" s="4" t="n">
        <v>824.6733797</v>
      </c>
      <c r="I89" s="4" t="n">
        <v>515.888334102575</v>
      </c>
      <c r="J89" s="4" t="n">
        <v>155.281892054434</v>
      </c>
      <c r="K89" s="4" t="n">
        <v>281.388550888824</v>
      </c>
      <c r="L89" s="4" t="n">
        <v>364.012084085092</v>
      </c>
      <c r="M89" s="4" t="n">
        <f aca="false">K89-L89</f>
        <v>-82.6235331962685</v>
      </c>
      <c r="N89" s="4" t="n">
        <v>835.228464733773</v>
      </c>
    </row>
    <row r="90" customFormat="false" ht="13.2" hidden="false" customHeight="false" outlineLevel="0" collapsed="false">
      <c r="A90" s="5" t="n">
        <v>37165</v>
      </c>
      <c r="B90" s="4" t="n">
        <v>481.5579765</v>
      </c>
      <c r="C90" s="4" t="n">
        <v>145.8187087</v>
      </c>
      <c r="D90" s="4" t="n">
        <v>282.9380485</v>
      </c>
      <c r="E90" s="4" t="n">
        <v>336.0819642</v>
      </c>
      <c r="F90" s="4" t="n">
        <v>-52.26375461</v>
      </c>
      <c r="G90" s="4" t="n">
        <v>813.2119501</v>
      </c>
      <c r="I90" s="4" t="n">
        <v>469.313193363347</v>
      </c>
      <c r="J90" s="4" t="n">
        <v>150.320472363641</v>
      </c>
      <c r="K90" s="4" t="n">
        <v>288.41110222858</v>
      </c>
      <c r="L90" s="4" t="n">
        <v>340.668433822808</v>
      </c>
      <c r="M90" s="4" t="n">
        <f aca="false">K90-L90</f>
        <v>-52.2573315942273</v>
      </c>
      <c r="N90" s="4" t="n">
        <v>814.203166856005</v>
      </c>
    </row>
    <row r="91" customFormat="false" ht="13.2" hidden="false" customHeight="false" outlineLevel="0" collapsed="false">
      <c r="A91" s="5" t="n">
        <v>37257</v>
      </c>
      <c r="B91" s="4" t="n">
        <v>487.9525524</v>
      </c>
      <c r="C91" s="4" t="n">
        <v>144.5994345</v>
      </c>
      <c r="D91" s="4" t="n">
        <v>290.4938368</v>
      </c>
      <c r="E91" s="4" t="n">
        <v>365.698558</v>
      </c>
      <c r="F91" s="4" t="n">
        <v>-70.80045442</v>
      </c>
      <c r="G91" s="4" t="n">
        <v>822.0874669</v>
      </c>
      <c r="I91" s="4" t="n">
        <v>481.2092569568</v>
      </c>
      <c r="J91" s="4" t="n">
        <v>141.684469387335</v>
      </c>
      <c r="K91" s="4" t="n">
        <v>292.580558742109</v>
      </c>
      <c r="L91" s="4" t="n">
        <v>354.396642326741</v>
      </c>
      <c r="M91" s="4" t="n">
        <f aca="false">K91-L91</f>
        <v>-61.8160835846322</v>
      </c>
      <c r="N91" s="4" t="n">
        <v>810.086758210432</v>
      </c>
    </row>
    <row r="92" customFormat="false" ht="13.2" hidden="false" customHeight="false" outlineLevel="0" collapsed="false">
      <c r="A92" s="5" t="n">
        <v>37347</v>
      </c>
      <c r="B92" s="4" t="n">
        <v>489.8797933</v>
      </c>
      <c r="C92" s="4" t="n">
        <v>155.6136966</v>
      </c>
      <c r="D92" s="4" t="n">
        <v>315.558881</v>
      </c>
      <c r="E92" s="4" t="n">
        <v>392.1501773</v>
      </c>
      <c r="F92" s="4" t="n">
        <v>-79.47371592</v>
      </c>
      <c r="G92" s="4" t="n">
        <v>827.9814855</v>
      </c>
      <c r="I92" s="4" t="n">
        <v>482.766726215262</v>
      </c>
      <c r="J92" s="4" t="n">
        <v>152.083976950664</v>
      </c>
      <c r="K92" s="4" t="n">
        <v>315.565017663098</v>
      </c>
      <c r="L92" s="4" t="n">
        <v>392.644629209257</v>
      </c>
      <c r="M92" s="4" t="n">
        <f aca="false">K92-L92</f>
        <v>-77.0796115461591</v>
      </c>
      <c r="N92" s="4" t="n">
        <v>828.184394686295</v>
      </c>
    </row>
    <row r="93" customFormat="false" ht="13.2" hidden="false" customHeight="false" outlineLevel="0" collapsed="false">
      <c r="A93" s="5" t="n">
        <v>37438</v>
      </c>
      <c r="B93" s="4" t="n">
        <v>488.0518397</v>
      </c>
      <c r="C93" s="4" t="n">
        <v>138.886326</v>
      </c>
      <c r="D93" s="4" t="n">
        <v>304.9205541</v>
      </c>
      <c r="E93" s="4" t="n">
        <v>372.2173502</v>
      </c>
      <c r="F93" s="4" t="n">
        <v>-71.00031681</v>
      </c>
      <c r="G93" s="4" t="n">
        <v>820.4915833</v>
      </c>
      <c r="I93" s="4" t="n">
        <v>512.977916396844</v>
      </c>
      <c r="J93" s="4" t="n">
        <v>142.757080365285</v>
      </c>
      <c r="K93" s="4" t="n">
        <v>295.1286558209</v>
      </c>
      <c r="L93" s="4" t="n">
        <v>377.813313597737</v>
      </c>
      <c r="M93" s="4" t="n">
        <f aca="false">K93-L93</f>
        <v>-82.6846577768379</v>
      </c>
      <c r="N93" s="4" t="n">
        <v>830.176959572865</v>
      </c>
    </row>
    <row r="94" customFormat="false" ht="13.2" hidden="false" customHeight="false" outlineLevel="0" collapsed="false">
      <c r="A94" s="5" t="n">
        <v>37530</v>
      </c>
      <c r="B94" s="4" t="n">
        <v>491.8033842</v>
      </c>
      <c r="C94" s="4" t="n">
        <v>144.0388026</v>
      </c>
      <c r="D94" s="4" t="n">
        <v>317.5337516</v>
      </c>
      <c r="E94" s="4" t="n">
        <v>379.64486</v>
      </c>
      <c r="F94" s="4" t="n">
        <v>-61.15725379</v>
      </c>
      <c r="G94" s="4" t="n">
        <v>828.0515529</v>
      </c>
      <c r="I94" s="4" t="n">
        <v>479.624033123427</v>
      </c>
      <c r="J94" s="4" t="n">
        <v>148.822440855777</v>
      </c>
      <c r="K94" s="4" t="n">
        <v>322.900163753278</v>
      </c>
      <c r="L94" s="4" t="n">
        <v>383.821708625671</v>
      </c>
      <c r="M94" s="4" t="n">
        <f aca="false">K94-L94</f>
        <v>-60.9215448723923</v>
      </c>
      <c r="N94" s="4" t="n">
        <v>827.939238214424</v>
      </c>
    </row>
    <row r="95" customFormat="false" ht="13.2" hidden="false" customHeight="false" outlineLevel="0" collapsed="false">
      <c r="A95" s="5" t="n">
        <v>37622</v>
      </c>
      <c r="B95" s="4" t="n">
        <v>479.0605464</v>
      </c>
      <c r="C95" s="4" t="n">
        <v>148.2097054</v>
      </c>
      <c r="D95" s="4" t="n">
        <v>333.2470847</v>
      </c>
      <c r="E95" s="4" t="n">
        <v>372.6943325</v>
      </c>
      <c r="F95" s="4" t="n">
        <v>-43.07663626</v>
      </c>
      <c r="G95" s="4" t="n">
        <v>830.6641676</v>
      </c>
      <c r="I95" s="4" t="n">
        <v>471.872091477197</v>
      </c>
      <c r="J95" s="4" t="n">
        <v>144.907592075522</v>
      </c>
      <c r="K95" s="4" t="n">
        <v>336.437973673714</v>
      </c>
      <c r="L95" s="4" t="n">
        <v>370.063821300359</v>
      </c>
      <c r="M95" s="4" t="n">
        <f aca="false">K95-L95</f>
        <v>-33.6258476266454</v>
      </c>
      <c r="N95" s="4" t="n">
        <v>819.578513495546</v>
      </c>
    </row>
    <row r="96" customFormat="false" ht="13.2" hidden="false" customHeight="false" outlineLevel="0" collapsed="false">
      <c r="A96" s="5" t="n">
        <v>37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9" width="14.33"/>
    <col collapsed="false" customWidth="true" hidden="false" outlineLevel="0" max="6" min="3" style="9" width="8.99"/>
    <col collapsed="false" customWidth="true" hidden="false" outlineLevel="0" max="7" min="7" style="9" width="9.99"/>
    <col collapsed="false" customWidth="false" hidden="false" outlineLevel="0" max="8" min="8" style="9" width="9.1"/>
    <col collapsed="false" customWidth="true" hidden="false" outlineLevel="0" max="13" min="9" style="9" width="8.99"/>
    <col collapsed="false" customWidth="true" hidden="false" outlineLevel="0" max="14" min="14" style="9" width="9.99"/>
    <col collapsed="false" customWidth="false" hidden="false" outlineLevel="0" max="41" min="15" style="9" width="9.1"/>
  </cols>
  <sheetData>
    <row r="1" s="1" customFormat="true" ht="13.2" hidden="false" customHeight="false" outlineLevel="0" collapsed="false">
      <c r="A1" s="1" t="s">
        <v>10</v>
      </c>
      <c r="B1" s="10" t="s">
        <v>1</v>
      </c>
      <c r="C1" s="10"/>
      <c r="D1" s="10"/>
      <c r="E1" s="10"/>
      <c r="F1" s="10"/>
      <c r="G1" s="10"/>
      <c r="H1" s="9"/>
      <c r="I1" s="10" t="s">
        <v>2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s="1" customFormat="true" ht="13.2" hidden="false" customHeight="false" outlineLevel="0" collapsed="false"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9"/>
      <c r="I2" s="10" t="s">
        <v>3</v>
      </c>
      <c r="J2" s="10" t="s">
        <v>4</v>
      </c>
      <c r="K2" s="10" t="s">
        <v>5</v>
      </c>
      <c r="L2" s="10" t="s">
        <v>6</v>
      </c>
      <c r="M2" s="10" t="s">
        <v>7</v>
      </c>
      <c r="N2" s="10" t="s">
        <v>8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3.2" hidden="false" customHeight="false" outlineLevel="0" collapsed="false">
      <c r="A3" s="5" t="n">
        <v>29129</v>
      </c>
      <c r="B3" s="9" t="n">
        <v>17115496</v>
      </c>
      <c r="C3" s="9" t="n">
        <v>8269800</v>
      </c>
      <c r="D3" s="9" t="n">
        <v>4856343</v>
      </c>
      <c r="E3" s="9" t="n">
        <v>5301813</v>
      </c>
      <c r="F3" s="9" t="n">
        <v>-445470</v>
      </c>
      <c r="G3" s="9" t="n">
        <v>29260077</v>
      </c>
      <c r="I3" s="9" t="n">
        <v>17115496</v>
      </c>
      <c r="J3" s="9" t="n">
        <v>8269800</v>
      </c>
      <c r="K3" s="9" t="n">
        <v>4856343</v>
      </c>
      <c r="L3" s="9" t="n">
        <v>5301813</v>
      </c>
      <c r="M3" s="9" t="n">
        <f aca="false">K3-L3</f>
        <v>-445470</v>
      </c>
      <c r="N3" s="9" t="n">
        <v>29260077</v>
      </c>
    </row>
    <row r="4" customFormat="false" ht="13.2" hidden="false" customHeight="false" outlineLevel="0" collapsed="false">
      <c r="A4" s="5" t="n">
        <v>29221</v>
      </c>
      <c r="B4" s="9" t="n">
        <v>16500622</v>
      </c>
      <c r="C4" s="9" t="n">
        <v>8118785</v>
      </c>
      <c r="D4" s="9" t="n">
        <v>4816686</v>
      </c>
      <c r="E4" s="9" t="n">
        <v>5291430</v>
      </c>
      <c r="F4" s="9" t="n">
        <v>-474744</v>
      </c>
      <c r="G4" s="9" t="n">
        <v>29146440</v>
      </c>
      <c r="I4" s="9" t="n">
        <v>16500622</v>
      </c>
      <c r="J4" s="9" t="n">
        <v>8118785</v>
      </c>
      <c r="K4" s="9" t="n">
        <v>4816686</v>
      </c>
      <c r="L4" s="9" t="n">
        <v>5291430</v>
      </c>
      <c r="M4" s="9" t="n">
        <f aca="false">K4-L4</f>
        <v>-474744</v>
      </c>
      <c r="N4" s="9" t="n">
        <v>29146440</v>
      </c>
    </row>
    <row r="5" customFormat="false" ht="13.2" hidden="false" customHeight="false" outlineLevel="0" collapsed="false">
      <c r="A5" s="5" t="n">
        <v>29312</v>
      </c>
      <c r="B5" s="9" t="n">
        <v>16573035</v>
      </c>
      <c r="C5" s="9" t="n">
        <v>7378585</v>
      </c>
      <c r="D5" s="9" t="n">
        <v>4889789</v>
      </c>
      <c r="E5" s="9" t="n">
        <v>5157250</v>
      </c>
      <c r="F5" s="9" t="n">
        <v>-267461</v>
      </c>
      <c r="G5" s="9" t="n">
        <v>28950396</v>
      </c>
      <c r="I5" s="9" t="n">
        <v>16573035</v>
      </c>
      <c r="J5" s="9" t="n">
        <v>7378585</v>
      </c>
      <c r="K5" s="9" t="n">
        <v>4889789</v>
      </c>
      <c r="L5" s="9" t="n">
        <v>5157250</v>
      </c>
      <c r="M5" s="9" t="n">
        <f aca="false">K5-L5</f>
        <v>-267461</v>
      </c>
      <c r="N5" s="9" t="n">
        <v>28950396</v>
      </c>
    </row>
    <row r="6" customFormat="false" ht="13.2" hidden="false" customHeight="false" outlineLevel="0" collapsed="false">
      <c r="A6" s="5" t="n">
        <v>29403</v>
      </c>
      <c r="B6" s="9" t="n">
        <v>16744305</v>
      </c>
      <c r="C6" s="9" t="n">
        <v>7571469</v>
      </c>
      <c r="D6" s="9" t="n">
        <v>5073975</v>
      </c>
      <c r="E6" s="9" t="n">
        <v>5197893</v>
      </c>
      <c r="F6" s="9" t="n">
        <v>-123918</v>
      </c>
      <c r="G6" s="9" t="n">
        <v>29166982</v>
      </c>
      <c r="I6" s="9" t="n">
        <v>16744305</v>
      </c>
      <c r="J6" s="9" t="n">
        <v>7571469</v>
      </c>
      <c r="K6" s="9" t="n">
        <v>5073975</v>
      </c>
      <c r="L6" s="9" t="n">
        <v>5197893</v>
      </c>
      <c r="M6" s="9" t="n">
        <f aca="false">K6-L6</f>
        <v>-123918</v>
      </c>
      <c r="N6" s="9" t="n">
        <v>29166982</v>
      </c>
    </row>
    <row r="7" customFormat="false" ht="13.2" hidden="false" customHeight="false" outlineLevel="0" collapsed="false">
      <c r="A7" s="5" t="n">
        <v>29495</v>
      </c>
      <c r="B7" s="9" t="n">
        <v>16785111</v>
      </c>
      <c r="C7" s="9" t="n">
        <v>7377967</v>
      </c>
      <c r="D7" s="9" t="n">
        <v>5572418</v>
      </c>
      <c r="E7" s="9" t="n">
        <v>5477510</v>
      </c>
      <c r="F7" s="9" t="n">
        <v>94908</v>
      </c>
      <c r="G7" s="9" t="n">
        <v>29091992</v>
      </c>
      <c r="I7" s="9" t="n">
        <v>16785111</v>
      </c>
      <c r="J7" s="9" t="n">
        <v>7377967</v>
      </c>
      <c r="K7" s="9" t="n">
        <v>5572418</v>
      </c>
      <c r="L7" s="9" t="n">
        <v>5477510</v>
      </c>
      <c r="M7" s="9" t="n">
        <f aca="false">K7-L7</f>
        <v>94908</v>
      </c>
      <c r="N7" s="9" t="n">
        <v>29091992</v>
      </c>
    </row>
    <row r="8" customFormat="false" ht="13.2" hidden="false" customHeight="false" outlineLevel="0" collapsed="false">
      <c r="A8" s="5" t="n">
        <v>29587</v>
      </c>
      <c r="B8" s="9" t="n">
        <v>16843934</v>
      </c>
      <c r="C8" s="9" t="n">
        <v>7661575</v>
      </c>
      <c r="D8" s="9" t="n">
        <v>5859985</v>
      </c>
      <c r="E8" s="9" t="n">
        <v>5439944</v>
      </c>
      <c r="F8" s="9" t="n">
        <v>420041</v>
      </c>
      <c r="G8" s="9" t="n">
        <v>29493035</v>
      </c>
      <c r="I8" s="9" t="n">
        <v>16843934</v>
      </c>
      <c r="J8" s="9" t="n">
        <v>7661575</v>
      </c>
      <c r="K8" s="9" t="n">
        <v>5859985</v>
      </c>
      <c r="L8" s="9" t="n">
        <v>5439944</v>
      </c>
      <c r="M8" s="9" t="n">
        <f aca="false">K8-L8</f>
        <v>420041</v>
      </c>
      <c r="N8" s="9" t="n">
        <v>29493035</v>
      </c>
    </row>
    <row r="9" customFormat="false" ht="13.2" hidden="false" customHeight="false" outlineLevel="0" collapsed="false">
      <c r="A9" s="5" t="n">
        <v>29677</v>
      </c>
      <c r="B9" s="9" t="n">
        <v>17294860</v>
      </c>
      <c r="C9" s="9" t="n">
        <v>7057435</v>
      </c>
      <c r="D9" s="9" t="n">
        <v>5956571</v>
      </c>
      <c r="E9" s="9" t="n">
        <v>5720721</v>
      </c>
      <c r="F9" s="9" t="n">
        <v>235850</v>
      </c>
      <c r="G9" s="9" t="n">
        <v>29949316</v>
      </c>
      <c r="I9" s="9" t="n">
        <v>17294860</v>
      </c>
      <c r="J9" s="9" t="n">
        <v>7057435</v>
      </c>
      <c r="K9" s="9" t="n">
        <v>5956571</v>
      </c>
      <c r="L9" s="9" t="n">
        <v>5720721</v>
      </c>
      <c r="M9" s="9" t="n">
        <f aca="false">K9-L9</f>
        <v>235850</v>
      </c>
      <c r="N9" s="9" t="n">
        <v>29949316</v>
      </c>
    </row>
    <row r="10" customFormat="false" ht="13.2" hidden="false" customHeight="false" outlineLevel="0" collapsed="false">
      <c r="A10" s="5" t="n">
        <v>29768</v>
      </c>
      <c r="B10" s="9" t="n">
        <v>17431430</v>
      </c>
      <c r="C10" s="9" t="n">
        <v>7000913</v>
      </c>
      <c r="D10" s="9" t="n">
        <v>5925800</v>
      </c>
      <c r="E10" s="9" t="n">
        <v>5744860</v>
      </c>
      <c r="F10" s="9" t="n">
        <v>180940</v>
      </c>
      <c r="G10" s="9" t="n">
        <v>30829395</v>
      </c>
      <c r="I10" s="9" t="n">
        <v>17431430</v>
      </c>
      <c r="J10" s="9" t="n">
        <v>7000913</v>
      </c>
      <c r="K10" s="9" t="n">
        <v>5925800</v>
      </c>
      <c r="L10" s="9" t="n">
        <v>5744860</v>
      </c>
      <c r="M10" s="9" t="n">
        <f aca="false">K10-L10</f>
        <v>180940</v>
      </c>
      <c r="N10" s="9" t="n">
        <v>30829395</v>
      </c>
    </row>
    <row r="11" customFormat="false" ht="13.2" hidden="false" customHeight="false" outlineLevel="0" collapsed="false">
      <c r="A11" s="5" t="n">
        <v>29860</v>
      </c>
      <c r="B11" s="9" t="n">
        <v>17889636</v>
      </c>
      <c r="C11" s="9" t="n">
        <v>7530899</v>
      </c>
      <c r="D11" s="9" t="n">
        <v>5849966</v>
      </c>
      <c r="E11" s="9" t="n">
        <v>5604451</v>
      </c>
      <c r="F11" s="9" t="n">
        <v>245515</v>
      </c>
      <c r="G11" s="9" t="n">
        <v>31390314</v>
      </c>
      <c r="I11" s="9" t="n">
        <v>17889636</v>
      </c>
      <c r="J11" s="9" t="n">
        <v>7530899</v>
      </c>
      <c r="K11" s="9" t="n">
        <v>5849966</v>
      </c>
      <c r="L11" s="9" t="n">
        <v>5604451</v>
      </c>
      <c r="M11" s="9" t="n">
        <f aca="false">K11-L11</f>
        <v>245515</v>
      </c>
      <c r="N11" s="9" t="n">
        <v>31390314</v>
      </c>
    </row>
    <row r="12" customFormat="false" ht="13.2" hidden="false" customHeight="false" outlineLevel="0" collapsed="false">
      <c r="A12" s="5" t="n">
        <v>29952</v>
      </c>
      <c r="B12" s="9" t="n">
        <v>18003893</v>
      </c>
      <c r="C12" s="9" t="n">
        <v>7763971</v>
      </c>
      <c r="D12" s="9" t="n">
        <v>6236168</v>
      </c>
      <c r="E12" s="9" t="n">
        <v>5474101</v>
      </c>
      <c r="F12" s="9" t="n">
        <v>762067</v>
      </c>
      <c r="G12" s="9" t="n">
        <v>31494946</v>
      </c>
      <c r="I12" s="9" t="n">
        <v>18003893</v>
      </c>
      <c r="J12" s="9" t="n">
        <v>7763971</v>
      </c>
      <c r="K12" s="9" t="n">
        <v>6236168</v>
      </c>
      <c r="L12" s="9" t="n">
        <v>5474101</v>
      </c>
      <c r="M12" s="9" t="n">
        <f aca="false">K12-L12</f>
        <v>762067</v>
      </c>
      <c r="N12" s="9" t="n">
        <v>31494946</v>
      </c>
    </row>
    <row r="13" customFormat="false" ht="13.2" hidden="false" customHeight="false" outlineLevel="0" collapsed="false">
      <c r="A13" s="5" t="n">
        <v>30042</v>
      </c>
      <c r="B13" s="9" t="n">
        <v>18450036</v>
      </c>
      <c r="C13" s="9" t="n">
        <v>7730514</v>
      </c>
      <c r="D13" s="9" t="n">
        <v>6439154</v>
      </c>
      <c r="E13" s="9" t="n">
        <v>5774188</v>
      </c>
      <c r="F13" s="9" t="n">
        <v>664966</v>
      </c>
      <c r="G13" s="9" t="n">
        <v>32176150</v>
      </c>
      <c r="I13" s="9" t="n">
        <v>18450036</v>
      </c>
      <c r="J13" s="9" t="n">
        <v>7730514</v>
      </c>
      <c r="K13" s="9" t="n">
        <v>6439154</v>
      </c>
      <c r="L13" s="9" t="n">
        <v>5774188</v>
      </c>
      <c r="M13" s="9" t="n">
        <f aca="false">K13-L13</f>
        <v>664966</v>
      </c>
      <c r="N13" s="9" t="n">
        <v>32176150</v>
      </c>
    </row>
    <row r="14" customFormat="false" ht="13.2" hidden="false" customHeight="false" outlineLevel="0" collapsed="false">
      <c r="A14" s="5" t="n">
        <v>30133</v>
      </c>
      <c r="B14" s="9" t="n">
        <v>18765008</v>
      </c>
      <c r="C14" s="9" t="n">
        <v>8274232</v>
      </c>
      <c r="D14" s="9" t="n">
        <v>6304771</v>
      </c>
      <c r="E14" s="9" t="n">
        <v>6128518</v>
      </c>
      <c r="F14" s="9" t="n">
        <v>176253</v>
      </c>
      <c r="G14" s="9" t="n">
        <v>33025771</v>
      </c>
      <c r="I14" s="9" t="n">
        <v>18765008</v>
      </c>
      <c r="J14" s="9" t="n">
        <v>8274232</v>
      </c>
      <c r="K14" s="9" t="n">
        <v>6304771</v>
      </c>
      <c r="L14" s="9" t="n">
        <v>6128518</v>
      </c>
      <c r="M14" s="9" t="n">
        <f aca="false">K14-L14</f>
        <v>176253</v>
      </c>
      <c r="N14" s="9" t="n">
        <v>33025771</v>
      </c>
    </row>
    <row r="15" customFormat="false" ht="13.2" hidden="false" customHeight="false" outlineLevel="0" collapsed="false">
      <c r="A15" s="5" t="n">
        <v>30225</v>
      </c>
      <c r="B15" s="9" t="n">
        <v>19018847</v>
      </c>
      <c r="C15" s="9" t="n">
        <v>8545580</v>
      </c>
      <c r="D15" s="9" t="n">
        <v>6313481</v>
      </c>
      <c r="E15" s="9" t="n">
        <v>6092120</v>
      </c>
      <c r="F15" s="9" t="n">
        <v>221361</v>
      </c>
      <c r="G15" s="9" t="n">
        <v>34035895</v>
      </c>
      <c r="I15" s="9" t="n">
        <v>19018847</v>
      </c>
      <c r="J15" s="9" t="n">
        <v>8545580</v>
      </c>
      <c r="K15" s="9" t="n">
        <v>6313481</v>
      </c>
      <c r="L15" s="9" t="n">
        <v>6092120</v>
      </c>
      <c r="M15" s="9" t="n">
        <f aca="false">K15-L15</f>
        <v>221361</v>
      </c>
      <c r="N15" s="9" t="n">
        <v>34035895</v>
      </c>
    </row>
    <row r="16" customFormat="false" ht="13.2" hidden="false" customHeight="false" outlineLevel="0" collapsed="false">
      <c r="A16" s="5" t="n">
        <v>30317</v>
      </c>
      <c r="B16" s="9" t="n">
        <v>19628501</v>
      </c>
      <c r="C16" s="9" t="n">
        <v>8829522</v>
      </c>
      <c r="D16" s="9" t="n">
        <v>6560614</v>
      </c>
      <c r="E16" s="9" t="n">
        <v>6304674</v>
      </c>
      <c r="F16" s="9" t="n">
        <v>255940</v>
      </c>
      <c r="G16" s="9" t="n">
        <v>34870824</v>
      </c>
      <c r="I16" s="9" t="n">
        <v>19628501</v>
      </c>
      <c r="J16" s="9" t="n">
        <v>8829522</v>
      </c>
      <c r="K16" s="9" t="n">
        <v>6560614</v>
      </c>
      <c r="L16" s="9" t="n">
        <v>6304674</v>
      </c>
      <c r="M16" s="9" t="n">
        <f aca="false">K16-L16</f>
        <v>255940</v>
      </c>
      <c r="N16" s="9" t="n">
        <v>34870824</v>
      </c>
    </row>
    <row r="17" customFormat="false" ht="13.2" hidden="false" customHeight="false" outlineLevel="0" collapsed="false">
      <c r="A17" s="5" t="n">
        <v>30407</v>
      </c>
      <c r="B17" s="9" t="n">
        <v>20077469</v>
      </c>
      <c r="C17" s="9" t="n">
        <v>9476432</v>
      </c>
      <c r="D17" s="9" t="n">
        <v>6933137</v>
      </c>
      <c r="E17" s="9" t="n">
        <v>6361582</v>
      </c>
      <c r="F17" s="9" t="n">
        <v>571555</v>
      </c>
      <c r="G17" s="9" t="n">
        <v>35768301</v>
      </c>
      <c r="I17" s="9" t="n">
        <v>20077469</v>
      </c>
      <c r="J17" s="9" t="n">
        <v>9476432</v>
      </c>
      <c r="K17" s="9" t="n">
        <v>6933137</v>
      </c>
      <c r="L17" s="9" t="n">
        <v>6361582</v>
      </c>
      <c r="M17" s="9" t="n">
        <f aca="false">K17-L17</f>
        <v>571555</v>
      </c>
      <c r="N17" s="9" t="n">
        <v>35768301</v>
      </c>
    </row>
    <row r="18" customFormat="false" ht="13.2" hidden="false" customHeight="false" outlineLevel="0" collapsed="false">
      <c r="A18" s="5" t="n">
        <v>30498</v>
      </c>
      <c r="B18" s="9" t="n">
        <v>20437246</v>
      </c>
      <c r="C18" s="9" t="n">
        <v>9676507</v>
      </c>
      <c r="D18" s="9" t="n">
        <v>7547197</v>
      </c>
      <c r="E18" s="9" t="n">
        <v>6272081</v>
      </c>
      <c r="F18" s="9" t="n">
        <v>1275116</v>
      </c>
      <c r="G18" s="9" t="n">
        <v>36973480</v>
      </c>
      <c r="I18" s="9" t="n">
        <v>20437246</v>
      </c>
      <c r="J18" s="9" t="n">
        <v>9676507</v>
      </c>
      <c r="K18" s="9" t="n">
        <v>7547197</v>
      </c>
      <c r="L18" s="9" t="n">
        <v>6272081</v>
      </c>
      <c r="M18" s="9" t="n">
        <f aca="false">K18-L18</f>
        <v>1275116</v>
      </c>
      <c r="N18" s="9" t="n">
        <v>36973480</v>
      </c>
    </row>
    <row r="19" customFormat="false" ht="13.2" hidden="false" customHeight="false" outlineLevel="0" collapsed="false">
      <c r="A19" s="5" t="n">
        <v>30590</v>
      </c>
      <c r="B19" s="9" t="n">
        <v>20751939</v>
      </c>
      <c r="C19" s="9" t="n">
        <v>9847892</v>
      </c>
      <c r="D19" s="9" t="n">
        <v>7824568</v>
      </c>
      <c r="E19" s="9" t="n">
        <v>6935263</v>
      </c>
      <c r="F19" s="9" t="n">
        <v>889305</v>
      </c>
      <c r="G19" s="9" t="n">
        <v>37474391</v>
      </c>
      <c r="I19" s="9" t="n">
        <v>20751939</v>
      </c>
      <c r="J19" s="9" t="n">
        <v>9847892</v>
      </c>
      <c r="K19" s="9" t="n">
        <v>7824568</v>
      </c>
      <c r="L19" s="9" t="n">
        <v>6935263</v>
      </c>
      <c r="M19" s="9" t="n">
        <f aca="false">K19-L19</f>
        <v>889305</v>
      </c>
      <c r="N19" s="9" t="n">
        <v>37474391</v>
      </c>
    </row>
    <row r="20" customFormat="false" ht="13.2" hidden="false" customHeight="false" outlineLevel="0" collapsed="false">
      <c r="A20" s="5" t="n">
        <v>30682</v>
      </c>
      <c r="B20" s="9" t="n">
        <v>21262168</v>
      </c>
      <c r="C20" s="9" t="n">
        <v>10024405</v>
      </c>
      <c r="D20" s="9" t="n">
        <v>7766830</v>
      </c>
      <c r="E20" s="9" t="n">
        <v>6960601</v>
      </c>
      <c r="F20" s="9" t="n">
        <v>806229</v>
      </c>
      <c r="G20" s="9" t="n">
        <v>38709623</v>
      </c>
      <c r="I20" s="9" t="n">
        <v>21262168</v>
      </c>
      <c r="J20" s="9" t="n">
        <v>10024405</v>
      </c>
      <c r="K20" s="9" t="n">
        <v>7766830</v>
      </c>
      <c r="L20" s="9" t="n">
        <v>6960601</v>
      </c>
      <c r="M20" s="9" t="n">
        <f aca="false">K20-L20</f>
        <v>806229</v>
      </c>
      <c r="N20" s="9" t="n">
        <v>38709623</v>
      </c>
    </row>
    <row r="21" customFormat="false" ht="13.2" hidden="false" customHeight="false" outlineLevel="0" collapsed="false">
      <c r="A21" s="5" t="n">
        <v>30773</v>
      </c>
      <c r="B21" s="9" t="n">
        <v>21612959</v>
      </c>
      <c r="C21" s="9" t="n">
        <v>10712857</v>
      </c>
      <c r="D21" s="9" t="n">
        <v>7695268</v>
      </c>
      <c r="E21" s="9" t="n">
        <v>6956082</v>
      </c>
      <c r="F21" s="9" t="n">
        <v>739186</v>
      </c>
      <c r="G21" s="9" t="n">
        <v>38667126</v>
      </c>
      <c r="I21" s="9" t="n">
        <v>21612959</v>
      </c>
      <c r="J21" s="9" t="n">
        <v>10712857</v>
      </c>
      <c r="K21" s="9" t="n">
        <v>7695268</v>
      </c>
      <c r="L21" s="9" t="n">
        <v>6956082</v>
      </c>
      <c r="M21" s="9" t="n">
        <f aca="false">K21-L21</f>
        <v>739186</v>
      </c>
      <c r="N21" s="9" t="n">
        <v>38667126</v>
      </c>
    </row>
    <row r="22" customFormat="false" ht="13.2" hidden="false" customHeight="false" outlineLevel="0" collapsed="false">
      <c r="A22" s="5" t="n">
        <v>30864</v>
      </c>
      <c r="B22" s="9" t="n">
        <v>22060110</v>
      </c>
      <c r="C22" s="9" t="n">
        <v>10507676</v>
      </c>
      <c r="D22" s="9" t="n">
        <v>7817697</v>
      </c>
      <c r="E22" s="9" t="n">
        <v>7172471</v>
      </c>
      <c r="F22" s="9" t="n">
        <v>645226</v>
      </c>
      <c r="G22" s="9" t="n">
        <v>39304287</v>
      </c>
      <c r="I22" s="9" t="n">
        <v>22060110</v>
      </c>
      <c r="J22" s="9" t="n">
        <v>10507676</v>
      </c>
      <c r="K22" s="9" t="n">
        <v>7817697</v>
      </c>
      <c r="L22" s="9" t="n">
        <v>7172471</v>
      </c>
      <c r="M22" s="9" t="n">
        <f aca="false">K22-L22</f>
        <v>645226</v>
      </c>
      <c r="N22" s="9" t="n">
        <v>39304287</v>
      </c>
    </row>
    <row r="23" customFormat="false" ht="13.2" hidden="false" customHeight="false" outlineLevel="0" collapsed="false">
      <c r="A23" s="5" t="n">
        <v>30956</v>
      </c>
      <c r="B23" s="9" t="n">
        <v>22145849</v>
      </c>
      <c r="C23" s="9" t="n">
        <v>10461152</v>
      </c>
      <c r="D23" s="9" t="n">
        <v>8225463</v>
      </c>
      <c r="E23" s="9" t="n">
        <v>6838727</v>
      </c>
      <c r="F23" s="9" t="n">
        <v>1386736</v>
      </c>
      <c r="G23" s="9" t="n">
        <v>39995591</v>
      </c>
      <c r="I23" s="9" t="n">
        <v>22145849</v>
      </c>
      <c r="J23" s="9" t="n">
        <v>10461152</v>
      </c>
      <c r="K23" s="9" t="n">
        <v>8225463</v>
      </c>
      <c r="L23" s="9" t="n">
        <v>6838727</v>
      </c>
      <c r="M23" s="9" t="n">
        <f aca="false">K23-L23</f>
        <v>1386736</v>
      </c>
      <c r="N23" s="9" t="n">
        <v>39995591</v>
      </c>
    </row>
    <row r="24" customFormat="false" ht="13.2" hidden="false" customHeight="false" outlineLevel="0" collapsed="false">
      <c r="A24" s="5" t="n">
        <v>31048</v>
      </c>
      <c r="B24" s="9" t="n">
        <v>22656725</v>
      </c>
      <c r="C24" s="9" t="n">
        <v>10911024</v>
      </c>
      <c r="D24" s="9" t="n">
        <v>7707592</v>
      </c>
      <c r="E24" s="9" t="n">
        <v>6904819</v>
      </c>
      <c r="F24" s="9" t="n">
        <v>802773</v>
      </c>
      <c r="G24" s="9" t="n">
        <v>40898313</v>
      </c>
      <c r="I24" s="9" t="n">
        <v>22656725</v>
      </c>
      <c r="J24" s="9" t="n">
        <v>10911024</v>
      </c>
      <c r="K24" s="9" t="n">
        <v>7707592</v>
      </c>
      <c r="L24" s="9" t="n">
        <v>6904819</v>
      </c>
      <c r="M24" s="9" t="n">
        <f aca="false">K24-L24</f>
        <v>802773</v>
      </c>
      <c r="N24" s="9" t="n">
        <v>40898313</v>
      </c>
    </row>
    <row r="25" customFormat="false" ht="13.2" hidden="false" customHeight="false" outlineLevel="0" collapsed="false">
      <c r="A25" s="5" t="n">
        <v>31138</v>
      </c>
      <c r="B25" s="9" t="n">
        <v>22993077</v>
      </c>
      <c r="C25" s="9" t="n">
        <v>10435912</v>
      </c>
      <c r="D25" s="9" t="n">
        <v>8001369</v>
      </c>
      <c r="E25" s="9" t="n">
        <v>6880168</v>
      </c>
      <c r="F25" s="9" t="n">
        <v>1121201</v>
      </c>
      <c r="G25" s="9" t="n">
        <v>41467314</v>
      </c>
      <c r="I25" s="9" t="n">
        <v>22993077</v>
      </c>
      <c r="J25" s="9" t="n">
        <v>10435912</v>
      </c>
      <c r="K25" s="9" t="n">
        <v>8001369</v>
      </c>
      <c r="L25" s="9" t="n">
        <v>6880168</v>
      </c>
      <c r="M25" s="9" t="n">
        <f aca="false">K25-L25</f>
        <v>1121201</v>
      </c>
      <c r="N25" s="9" t="n">
        <v>41467314</v>
      </c>
    </row>
    <row r="26" customFormat="false" ht="13.2" hidden="false" customHeight="false" outlineLevel="0" collapsed="false">
      <c r="A26" s="5" t="n">
        <v>31229</v>
      </c>
      <c r="B26" s="9" t="n">
        <v>23447852</v>
      </c>
      <c r="C26" s="9" t="n">
        <v>10939026</v>
      </c>
      <c r="D26" s="9" t="n">
        <v>8355792</v>
      </c>
      <c r="E26" s="9" t="n">
        <v>6748598</v>
      </c>
      <c r="F26" s="9" t="n">
        <v>1607194</v>
      </c>
      <c r="G26" s="9" t="n">
        <v>42253342</v>
      </c>
      <c r="I26" s="9" t="n">
        <v>23447852</v>
      </c>
      <c r="J26" s="9" t="n">
        <v>10939026</v>
      </c>
      <c r="K26" s="9" t="n">
        <v>8355792</v>
      </c>
      <c r="L26" s="9" t="n">
        <v>6748598</v>
      </c>
      <c r="M26" s="9" t="n">
        <f aca="false">K26-L26</f>
        <v>1607194</v>
      </c>
      <c r="N26" s="9" t="n">
        <v>42253342</v>
      </c>
    </row>
    <row r="27" customFormat="false" ht="13.2" hidden="false" customHeight="false" outlineLevel="0" collapsed="false">
      <c r="A27" s="5" t="n">
        <v>31321</v>
      </c>
      <c r="B27" s="9" t="n">
        <v>23859192</v>
      </c>
      <c r="C27" s="9" t="n">
        <v>11393000</v>
      </c>
      <c r="D27" s="9" t="n">
        <v>8708557</v>
      </c>
      <c r="E27" s="9" t="n">
        <v>7414087</v>
      </c>
      <c r="F27" s="9" t="n">
        <v>1294470</v>
      </c>
      <c r="G27" s="9" t="n">
        <v>43254564</v>
      </c>
      <c r="I27" s="9" t="n">
        <v>23859192</v>
      </c>
      <c r="J27" s="9" t="n">
        <v>11393000</v>
      </c>
      <c r="K27" s="9" t="n">
        <v>8708557</v>
      </c>
      <c r="L27" s="9" t="n">
        <v>7414087</v>
      </c>
      <c r="M27" s="9" t="n">
        <f aca="false">K27-L27</f>
        <v>1294470</v>
      </c>
      <c r="N27" s="9" t="n">
        <v>43254564</v>
      </c>
    </row>
    <row r="28" customFormat="false" ht="13.2" hidden="false" customHeight="false" outlineLevel="0" collapsed="false">
      <c r="A28" s="5" t="n">
        <v>31413</v>
      </c>
      <c r="B28" s="9" t="n">
        <v>24306044</v>
      </c>
      <c r="C28" s="9" t="n">
        <v>11678466</v>
      </c>
      <c r="D28" s="9" t="n">
        <v>9295751</v>
      </c>
      <c r="E28" s="9" t="n">
        <v>7903895</v>
      </c>
      <c r="F28" s="9" t="n">
        <v>1391856</v>
      </c>
      <c r="G28" s="9" t="n">
        <v>43484049</v>
      </c>
      <c r="I28" s="9" t="n">
        <v>24306044</v>
      </c>
      <c r="J28" s="9" t="n">
        <v>11678466</v>
      </c>
      <c r="K28" s="9" t="n">
        <v>9295751</v>
      </c>
      <c r="L28" s="9" t="n">
        <v>7903895</v>
      </c>
      <c r="M28" s="9" t="n">
        <f aca="false">K28-L28</f>
        <v>1391856</v>
      </c>
      <c r="N28" s="9" t="n">
        <v>43484049</v>
      </c>
    </row>
    <row r="29" customFormat="false" ht="13.2" hidden="false" customHeight="false" outlineLevel="0" collapsed="false">
      <c r="A29" s="5" t="n">
        <v>31503</v>
      </c>
      <c r="B29" s="9" t="n">
        <v>24800524</v>
      </c>
      <c r="C29" s="9" t="n">
        <v>12125490</v>
      </c>
      <c r="D29" s="9" t="n">
        <v>10192923</v>
      </c>
      <c r="E29" s="9" t="n">
        <v>8213871</v>
      </c>
      <c r="F29" s="9" t="n">
        <v>1979052</v>
      </c>
      <c r="G29" s="9" t="n">
        <v>45556074</v>
      </c>
      <c r="I29" s="9" t="n">
        <v>24800524</v>
      </c>
      <c r="J29" s="9" t="n">
        <v>12125490</v>
      </c>
      <c r="K29" s="9" t="n">
        <v>10192923</v>
      </c>
      <c r="L29" s="9" t="n">
        <v>8213871</v>
      </c>
      <c r="M29" s="9" t="n">
        <f aca="false">K29-L29</f>
        <v>1979052</v>
      </c>
      <c r="N29" s="9" t="n">
        <v>45556074</v>
      </c>
    </row>
    <row r="30" customFormat="false" ht="13.2" hidden="false" customHeight="false" outlineLevel="0" collapsed="false">
      <c r="A30" s="5" t="n">
        <v>31594</v>
      </c>
      <c r="B30" s="9" t="n">
        <v>25510156</v>
      </c>
      <c r="C30" s="9" t="n">
        <v>12255930</v>
      </c>
      <c r="D30" s="9" t="n">
        <v>10890734</v>
      </c>
      <c r="E30" s="9" t="n">
        <v>8381848</v>
      </c>
      <c r="F30" s="9" t="n">
        <v>2508886</v>
      </c>
      <c r="G30" s="9" t="n">
        <v>47732830</v>
      </c>
      <c r="I30" s="9" t="n">
        <v>25510156</v>
      </c>
      <c r="J30" s="9" t="n">
        <v>12255930</v>
      </c>
      <c r="K30" s="9" t="n">
        <v>10890734</v>
      </c>
      <c r="L30" s="9" t="n">
        <v>8381848</v>
      </c>
      <c r="M30" s="9" t="n">
        <f aca="false">K30-L30</f>
        <v>2508886</v>
      </c>
      <c r="N30" s="9" t="n">
        <v>47732830</v>
      </c>
    </row>
    <row r="31" customFormat="false" ht="13.2" hidden="false" customHeight="false" outlineLevel="0" collapsed="false">
      <c r="A31" s="5" t="n">
        <v>31686</v>
      </c>
      <c r="B31" s="9" t="n">
        <v>26092984</v>
      </c>
      <c r="C31" s="9" t="n">
        <v>12188401</v>
      </c>
      <c r="D31" s="9" t="n">
        <v>11169685</v>
      </c>
      <c r="E31" s="9" t="n">
        <v>8659500</v>
      </c>
      <c r="F31" s="9" t="n">
        <v>2510185</v>
      </c>
      <c r="G31" s="9" t="n">
        <v>48307661</v>
      </c>
      <c r="I31" s="9" t="n">
        <v>26092984</v>
      </c>
      <c r="J31" s="9" t="n">
        <v>12188401</v>
      </c>
      <c r="K31" s="9" t="n">
        <v>11169685</v>
      </c>
      <c r="L31" s="9" t="n">
        <v>8659500</v>
      </c>
      <c r="M31" s="9" t="n">
        <f aca="false">K31-L31</f>
        <v>2510185</v>
      </c>
      <c r="N31" s="9" t="n">
        <v>48307661</v>
      </c>
    </row>
    <row r="32" customFormat="false" ht="13.2" hidden="false" customHeight="false" outlineLevel="0" collapsed="false">
      <c r="A32" s="5" t="n">
        <v>31778</v>
      </c>
      <c r="B32" s="9" t="n">
        <v>26138838</v>
      </c>
      <c r="C32" s="9" t="n">
        <v>13192513</v>
      </c>
      <c r="D32" s="9" t="n">
        <v>11883106</v>
      </c>
      <c r="E32" s="9" t="n">
        <v>8886364</v>
      </c>
      <c r="F32" s="9" t="n">
        <v>2996742</v>
      </c>
      <c r="G32" s="9" t="n">
        <v>49513908</v>
      </c>
      <c r="I32" s="9" t="n">
        <v>26138838</v>
      </c>
      <c r="J32" s="9" t="n">
        <v>13192513</v>
      </c>
      <c r="K32" s="9" t="n">
        <v>11883106</v>
      </c>
      <c r="L32" s="9" t="n">
        <v>8886364</v>
      </c>
      <c r="M32" s="9" t="n">
        <f aca="false">K32-L32</f>
        <v>2996742</v>
      </c>
      <c r="N32" s="9" t="n">
        <v>49513908</v>
      </c>
    </row>
    <row r="33" customFormat="false" ht="13.2" hidden="false" customHeight="false" outlineLevel="0" collapsed="false">
      <c r="A33" s="5" t="n">
        <v>31868</v>
      </c>
      <c r="B33" s="9" t="n">
        <v>26852534</v>
      </c>
      <c r="C33" s="9" t="n">
        <v>13729507</v>
      </c>
      <c r="D33" s="9" t="n">
        <v>13181295</v>
      </c>
      <c r="E33" s="9" t="n">
        <v>10077679</v>
      </c>
      <c r="F33" s="9" t="n">
        <v>3103616</v>
      </c>
      <c r="G33" s="9" t="n">
        <v>51361964</v>
      </c>
      <c r="I33" s="9" t="n">
        <v>26852534</v>
      </c>
      <c r="J33" s="9" t="n">
        <v>13729507</v>
      </c>
      <c r="K33" s="9" t="n">
        <v>13181295</v>
      </c>
      <c r="L33" s="9" t="n">
        <v>10077679</v>
      </c>
      <c r="M33" s="9" t="n">
        <f aca="false">K33-L33</f>
        <v>3103616</v>
      </c>
      <c r="N33" s="9" t="n">
        <v>51361964</v>
      </c>
    </row>
    <row r="34" customFormat="false" ht="13.2" hidden="false" customHeight="false" outlineLevel="0" collapsed="false">
      <c r="A34" s="5" t="n">
        <v>31959</v>
      </c>
      <c r="B34" s="9" t="n">
        <v>27250873</v>
      </c>
      <c r="C34" s="9" t="n">
        <v>14441361</v>
      </c>
      <c r="D34" s="9" t="n">
        <v>12772042</v>
      </c>
      <c r="E34" s="9" t="n">
        <v>10197877</v>
      </c>
      <c r="F34" s="9" t="n">
        <v>2574165</v>
      </c>
      <c r="G34" s="9" t="n">
        <v>52472740</v>
      </c>
      <c r="I34" s="9" t="n">
        <v>27250873</v>
      </c>
      <c r="J34" s="9" t="n">
        <v>14441361</v>
      </c>
      <c r="K34" s="9" t="n">
        <v>12772042</v>
      </c>
      <c r="L34" s="9" t="n">
        <v>10197877</v>
      </c>
      <c r="M34" s="9" t="n">
        <f aca="false">K34-L34</f>
        <v>2574165</v>
      </c>
      <c r="N34" s="9" t="n">
        <v>52472740</v>
      </c>
    </row>
    <row r="35" customFormat="false" ht="13.2" hidden="false" customHeight="false" outlineLevel="0" collapsed="false">
      <c r="A35" s="5" t="n">
        <v>32051</v>
      </c>
      <c r="B35" s="9" t="n">
        <v>27984784</v>
      </c>
      <c r="C35" s="9" t="n">
        <v>15004591</v>
      </c>
      <c r="D35" s="9" t="n">
        <v>13226084</v>
      </c>
      <c r="E35" s="9" t="n">
        <v>10572258</v>
      </c>
      <c r="F35" s="9" t="n">
        <v>2653826</v>
      </c>
      <c r="G35" s="9" t="n">
        <v>53274113</v>
      </c>
      <c r="I35" s="9" t="n">
        <v>27984784</v>
      </c>
      <c r="J35" s="9" t="n">
        <v>15004591</v>
      </c>
      <c r="K35" s="9" t="n">
        <v>13226084</v>
      </c>
      <c r="L35" s="9" t="n">
        <v>10572258</v>
      </c>
      <c r="M35" s="9" t="n">
        <f aca="false">K35-L35</f>
        <v>2653826</v>
      </c>
      <c r="N35" s="9" t="n">
        <v>53274113</v>
      </c>
    </row>
    <row r="36" customFormat="false" ht="13.2" hidden="false" customHeight="false" outlineLevel="0" collapsed="false">
      <c r="A36" s="5" t="n">
        <v>32143</v>
      </c>
      <c r="B36" s="9" t="n">
        <v>28339351</v>
      </c>
      <c r="C36" s="9" t="n">
        <v>15204727</v>
      </c>
      <c r="D36" s="9" t="n">
        <v>14409009</v>
      </c>
      <c r="E36" s="9" t="n">
        <v>10750081</v>
      </c>
      <c r="F36" s="9" t="n">
        <v>3658928</v>
      </c>
      <c r="G36" s="9" t="n">
        <v>56994903</v>
      </c>
      <c r="I36" s="9" t="n">
        <v>28339351</v>
      </c>
      <c r="J36" s="9" t="n">
        <v>15204727</v>
      </c>
      <c r="K36" s="9" t="n">
        <v>14409009</v>
      </c>
      <c r="L36" s="9" t="n">
        <v>10750081</v>
      </c>
      <c r="M36" s="9" t="n">
        <f aca="false">K36-L36</f>
        <v>3658928</v>
      </c>
      <c r="N36" s="9" t="n">
        <v>56994903</v>
      </c>
    </row>
    <row r="37" customFormat="false" ht="13.2" hidden="false" customHeight="false" outlineLevel="0" collapsed="false">
      <c r="A37" s="5" t="n">
        <v>32234</v>
      </c>
      <c r="B37" s="9" t="n">
        <v>28889656</v>
      </c>
      <c r="C37" s="9" t="n">
        <v>15536386</v>
      </c>
      <c r="D37" s="9" t="n">
        <v>13888906</v>
      </c>
      <c r="E37" s="9" t="n">
        <v>11106260</v>
      </c>
      <c r="F37" s="9" t="n">
        <v>2782646</v>
      </c>
      <c r="G37" s="9" t="n">
        <v>55377302</v>
      </c>
      <c r="I37" s="9" t="n">
        <v>28889656</v>
      </c>
      <c r="J37" s="9" t="n">
        <v>15536386</v>
      </c>
      <c r="K37" s="9" t="n">
        <v>13888906</v>
      </c>
      <c r="L37" s="9" t="n">
        <v>11106260</v>
      </c>
      <c r="M37" s="9" t="n">
        <f aca="false">K37-L37</f>
        <v>2782646</v>
      </c>
      <c r="N37" s="9" t="n">
        <v>55377302</v>
      </c>
    </row>
    <row r="38" customFormat="false" ht="13.2" hidden="false" customHeight="false" outlineLevel="0" collapsed="false">
      <c r="A38" s="5" t="n">
        <v>32325</v>
      </c>
      <c r="B38" s="9" t="n">
        <v>29668123</v>
      </c>
      <c r="C38" s="9" t="n">
        <v>16476276</v>
      </c>
      <c r="D38" s="9" t="n">
        <v>14364506</v>
      </c>
      <c r="E38" s="9" t="n">
        <v>11753374</v>
      </c>
      <c r="F38" s="9" t="n">
        <v>2611132</v>
      </c>
      <c r="G38" s="9" t="n">
        <v>57643246</v>
      </c>
      <c r="I38" s="9" t="n">
        <v>29668123</v>
      </c>
      <c r="J38" s="9" t="n">
        <v>16476276</v>
      </c>
      <c r="K38" s="9" t="n">
        <v>14364506</v>
      </c>
      <c r="L38" s="9" t="n">
        <v>11753374</v>
      </c>
      <c r="M38" s="9" t="n">
        <f aca="false">K38-L38</f>
        <v>2611132</v>
      </c>
      <c r="N38" s="9" t="n">
        <v>57643246</v>
      </c>
    </row>
    <row r="39" customFormat="false" ht="13.2" hidden="false" customHeight="false" outlineLevel="0" collapsed="false">
      <c r="A39" s="5" t="n">
        <v>32417</v>
      </c>
      <c r="B39" s="9" t="n">
        <v>30370853</v>
      </c>
      <c r="C39" s="9" t="n">
        <v>16806995</v>
      </c>
      <c r="D39" s="9" t="n">
        <v>14788494</v>
      </c>
      <c r="E39" s="9" t="n">
        <v>11603890</v>
      </c>
      <c r="F39" s="9" t="n">
        <v>3184604</v>
      </c>
      <c r="G39" s="9" t="n">
        <v>58589996</v>
      </c>
      <c r="I39" s="9" t="n">
        <v>30370853</v>
      </c>
      <c r="J39" s="9" t="n">
        <v>16806995</v>
      </c>
      <c r="K39" s="9" t="n">
        <v>14788494</v>
      </c>
      <c r="L39" s="9" t="n">
        <v>11603890</v>
      </c>
      <c r="M39" s="9" t="n">
        <f aca="false">K39-L39</f>
        <v>3184604</v>
      </c>
      <c r="N39" s="9" t="n">
        <v>58589996</v>
      </c>
    </row>
    <row r="40" customFormat="false" ht="13.2" hidden="false" customHeight="false" outlineLevel="0" collapsed="false">
      <c r="A40" s="5" t="n">
        <v>32509</v>
      </c>
      <c r="B40" s="9" t="n">
        <v>31204903</v>
      </c>
      <c r="C40" s="9" t="n">
        <v>16710258</v>
      </c>
      <c r="D40" s="9" t="n">
        <v>13905321</v>
      </c>
      <c r="E40" s="9" t="n">
        <v>12214287</v>
      </c>
      <c r="F40" s="9" t="n">
        <v>1691034</v>
      </c>
      <c r="G40" s="9" t="n">
        <v>58193068</v>
      </c>
      <c r="I40" s="9" t="n">
        <v>31204903</v>
      </c>
      <c r="J40" s="9" t="n">
        <v>16710258</v>
      </c>
      <c r="K40" s="9" t="n">
        <v>13905321</v>
      </c>
      <c r="L40" s="9" t="n">
        <v>12214287</v>
      </c>
      <c r="M40" s="9" t="n">
        <f aca="false">K40-L40</f>
        <v>1691034</v>
      </c>
      <c r="N40" s="9" t="n">
        <v>58193068</v>
      </c>
    </row>
    <row r="41" customFormat="false" ht="13.2" hidden="false" customHeight="false" outlineLevel="0" collapsed="false">
      <c r="A41" s="5" t="n">
        <v>32599</v>
      </c>
      <c r="B41" s="9" t="n">
        <v>31805302</v>
      </c>
      <c r="C41" s="9" t="n">
        <v>17729504</v>
      </c>
      <c r="D41" s="9" t="n">
        <v>13379796</v>
      </c>
      <c r="E41" s="9" t="n">
        <v>12756309</v>
      </c>
      <c r="F41" s="9" t="n">
        <v>623487</v>
      </c>
      <c r="G41" s="9" t="n">
        <v>59120986</v>
      </c>
      <c r="I41" s="9" t="n">
        <v>31805302</v>
      </c>
      <c r="J41" s="9" t="n">
        <v>17729504</v>
      </c>
      <c r="K41" s="9" t="n">
        <v>13379796</v>
      </c>
      <c r="L41" s="9" t="n">
        <v>12756309</v>
      </c>
      <c r="M41" s="9" t="n">
        <f aca="false">K41-L41</f>
        <v>623487</v>
      </c>
      <c r="N41" s="9" t="n">
        <v>59120986</v>
      </c>
    </row>
    <row r="42" customFormat="false" ht="13.2" hidden="false" customHeight="false" outlineLevel="0" collapsed="false">
      <c r="A42" s="5" t="n">
        <v>32690</v>
      </c>
      <c r="B42" s="9" t="n">
        <v>32688952</v>
      </c>
      <c r="C42" s="9" t="n">
        <v>19267222</v>
      </c>
      <c r="D42" s="9" t="n">
        <v>13603060</v>
      </c>
      <c r="E42" s="9" t="n">
        <v>13761150</v>
      </c>
      <c r="F42" s="9" t="n">
        <v>-158090</v>
      </c>
      <c r="G42" s="9" t="n">
        <v>60859538</v>
      </c>
      <c r="I42" s="9" t="n">
        <v>32688952</v>
      </c>
      <c r="J42" s="9" t="n">
        <v>19267222</v>
      </c>
      <c r="K42" s="9" t="n">
        <v>13603060</v>
      </c>
      <c r="L42" s="9" t="n">
        <v>13761150</v>
      </c>
      <c r="M42" s="9" t="n">
        <f aca="false">K42-L42</f>
        <v>-158090</v>
      </c>
      <c r="N42" s="9" t="n">
        <v>60859538</v>
      </c>
    </row>
    <row r="43" customFormat="false" ht="13.2" hidden="false" customHeight="false" outlineLevel="0" collapsed="false">
      <c r="A43" s="5" t="n">
        <v>32782</v>
      </c>
      <c r="B43" s="9" t="n">
        <v>33477796</v>
      </c>
      <c r="C43" s="9" t="n">
        <v>20280209</v>
      </c>
      <c r="D43" s="9" t="n">
        <v>14125456</v>
      </c>
      <c r="E43" s="9" t="n">
        <v>14240186</v>
      </c>
      <c r="F43" s="9" t="n">
        <v>-114730</v>
      </c>
      <c r="G43" s="9" t="n">
        <v>62709711</v>
      </c>
      <c r="I43" s="9" t="n">
        <v>33477796</v>
      </c>
      <c r="J43" s="9" t="n">
        <v>20280209</v>
      </c>
      <c r="K43" s="9" t="n">
        <v>14125456</v>
      </c>
      <c r="L43" s="9" t="n">
        <v>14240186</v>
      </c>
      <c r="M43" s="9" t="n">
        <f aca="false">K43-L43</f>
        <v>-114730</v>
      </c>
      <c r="N43" s="9" t="n">
        <v>62709711</v>
      </c>
    </row>
    <row r="44" customFormat="false" ht="13.2" hidden="false" customHeight="false" outlineLevel="0" collapsed="false">
      <c r="A44" s="5" t="n">
        <v>32874</v>
      </c>
      <c r="B44" s="9" t="n">
        <v>34448415</v>
      </c>
      <c r="C44" s="9" t="n">
        <v>21925960</v>
      </c>
      <c r="D44" s="9" t="n">
        <v>13882776</v>
      </c>
      <c r="E44" s="9" t="n">
        <v>14432633</v>
      </c>
      <c r="F44" s="9" t="n">
        <v>-549857</v>
      </c>
      <c r="G44" s="9" t="n">
        <v>63637163</v>
      </c>
      <c r="I44" s="9" t="n">
        <v>34448415</v>
      </c>
      <c r="J44" s="9" t="n">
        <v>21925960</v>
      </c>
      <c r="K44" s="9" t="n">
        <v>13882776</v>
      </c>
      <c r="L44" s="9" t="n">
        <v>14432633</v>
      </c>
      <c r="M44" s="9" t="n">
        <f aca="false">K44-L44</f>
        <v>-549857</v>
      </c>
      <c r="N44" s="9" t="n">
        <v>63637163</v>
      </c>
    </row>
    <row r="45" customFormat="false" ht="13.2" hidden="false" customHeight="false" outlineLevel="0" collapsed="false">
      <c r="A45" s="5" t="n">
        <v>32964</v>
      </c>
      <c r="B45" s="9" t="n">
        <v>35081371</v>
      </c>
      <c r="C45" s="9" t="n">
        <v>22545832</v>
      </c>
      <c r="D45" s="9" t="n">
        <v>13872897</v>
      </c>
      <c r="E45" s="9" t="n">
        <v>14752118</v>
      </c>
      <c r="F45" s="9" t="n">
        <v>-879221</v>
      </c>
      <c r="G45" s="9" t="n">
        <v>64509668</v>
      </c>
      <c r="I45" s="9" t="n">
        <v>35081371</v>
      </c>
      <c r="J45" s="9" t="n">
        <v>22545832</v>
      </c>
      <c r="K45" s="9" t="n">
        <v>13872897</v>
      </c>
      <c r="L45" s="9" t="n">
        <v>14752118</v>
      </c>
      <c r="M45" s="9" t="n">
        <f aca="false">K45-L45</f>
        <v>-879221</v>
      </c>
      <c r="N45" s="9" t="n">
        <v>64509668</v>
      </c>
    </row>
    <row r="46" customFormat="false" ht="13.2" hidden="false" customHeight="false" outlineLevel="0" collapsed="false">
      <c r="A46" s="5" t="n">
        <v>33055</v>
      </c>
      <c r="B46" s="9" t="n">
        <v>35653037</v>
      </c>
      <c r="C46" s="9" t="n">
        <v>24218912</v>
      </c>
      <c r="D46" s="9" t="n">
        <v>14944985</v>
      </c>
      <c r="E46" s="9" t="n">
        <v>15209740</v>
      </c>
      <c r="F46" s="9" t="n">
        <v>-264755</v>
      </c>
      <c r="G46" s="9" t="n">
        <v>66678860</v>
      </c>
      <c r="I46" s="9" t="n">
        <v>35653037</v>
      </c>
      <c r="J46" s="9" t="n">
        <v>24218912</v>
      </c>
      <c r="K46" s="9" t="n">
        <v>14944985</v>
      </c>
      <c r="L46" s="9" t="n">
        <v>15209740</v>
      </c>
      <c r="M46" s="9" t="n">
        <f aca="false">K46-L46</f>
        <v>-264755</v>
      </c>
      <c r="N46" s="9" t="n">
        <v>66678860</v>
      </c>
    </row>
    <row r="47" customFormat="false" ht="13.2" hidden="false" customHeight="false" outlineLevel="0" collapsed="false">
      <c r="A47" s="5" t="n">
        <v>33147</v>
      </c>
      <c r="B47" s="9" t="n">
        <v>36495413</v>
      </c>
      <c r="C47" s="9" t="n">
        <v>24717021</v>
      </c>
      <c r="D47" s="9" t="n">
        <v>14531676</v>
      </c>
      <c r="E47" s="9" t="n">
        <v>15931004</v>
      </c>
      <c r="F47" s="9" t="n">
        <v>-1399328</v>
      </c>
      <c r="G47" s="9" t="n">
        <v>67888646</v>
      </c>
      <c r="I47" s="9" t="n">
        <v>36495413</v>
      </c>
      <c r="J47" s="9" t="n">
        <v>24717021</v>
      </c>
      <c r="K47" s="9" t="n">
        <v>14531676</v>
      </c>
      <c r="L47" s="9" t="n">
        <v>15931004</v>
      </c>
      <c r="M47" s="9" t="n">
        <f aca="false">K47-L47</f>
        <v>-1399328</v>
      </c>
      <c r="N47" s="9" t="n">
        <v>67888646</v>
      </c>
    </row>
    <row r="48" customFormat="false" ht="13.2" hidden="false" customHeight="false" outlineLevel="0" collapsed="false">
      <c r="A48" s="5" t="n">
        <v>33239</v>
      </c>
      <c r="B48" s="9" t="n">
        <v>37058054</v>
      </c>
      <c r="C48" s="9" t="n">
        <v>25483830</v>
      </c>
      <c r="D48" s="9" t="n">
        <v>15098849</v>
      </c>
      <c r="E48" s="9" t="n">
        <v>16777782</v>
      </c>
      <c r="F48" s="9" t="n">
        <v>-1678933</v>
      </c>
      <c r="G48" s="9" t="n">
        <v>70120975</v>
      </c>
      <c r="I48" s="9" t="n">
        <v>37058054</v>
      </c>
      <c r="J48" s="9" t="n">
        <v>25483830</v>
      </c>
      <c r="K48" s="9" t="n">
        <v>15098849</v>
      </c>
      <c r="L48" s="9" t="n">
        <v>16777782</v>
      </c>
      <c r="M48" s="9" t="n">
        <f aca="false">K48-L48</f>
        <v>-1678933</v>
      </c>
      <c r="N48" s="9" t="n">
        <v>70120975</v>
      </c>
    </row>
    <row r="49" customFormat="false" ht="13.2" hidden="false" customHeight="false" outlineLevel="0" collapsed="false">
      <c r="A49" s="5" t="n">
        <v>33329</v>
      </c>
      <c r="B49" s="9" t="n">
        <v>37871354</v>
      </c>
      <c r="C49" s="9" t="n">
        <v>26411265</v>
      </c>
      <c r="D49" s="9" t="n">
        <v>16116634</v>
      </c>
      <c r="E49" s="9" t="n">
        <v>17770459</v>
      </c>
      <c r="F49" s="9" t="n">
        <v>-1653825</v>
      </c>
      <c r="G49" s="9" t="n">
        <v>71161101</v>
      </c>
      <c r="I49" s="9" t="n">
        <v>37871354</v>
      </c>
      <c r="J49" s="9" t="n">
        <v>26411265</v>
      </c>
      <c r="K49" s="9" t="n">
        <v>16116634</v>
      </c>
      <c r="L49" s="9" t="n">
        <v>17770459</v>
      </c>
      <c r="M49" s="9" t="n">
        <f aca="false">K49-L49</f>
        <v>-1653825</v>
      </c>
      <c r="N49" s="9" t="n">
        <v>71161101</v>
      </c>
    </row>
    <row r="50" customFormat="false" ht="13.2" hidden="false" customHeight="false" outlineLevel="0" collapsed="false">
      <c r="A50" s="5" t="n">
        <v>33420</v>
      </c>
      <c r="B50" s="9" t="n">
        <v>38688514</v>
      </c>
      <c r="C50" s="9" t="n">
        <v>26396150</v>
      </c>
      <c r="D50" s="9" t="n">
        <v>15532855</v>
      </c>
      <c r="E50" s="9" t="n">
        <v>18481811</v>
      </c>
      <c r="F50" s="9" t="n">
        <v>-2948956</v>
      </c>
      <c r="G50" s="9" t="n">
        <v>72593320</v>
      </c>
      <c r="I50" s="9" t="n">
        <v>38688514</v>
      </c>
      <c r="J50" s="9" t="n">
        <v>26396150</v>
      </c>
      <c r="K50" s="9" t="n">
        <v>15532855</v>
      </c>
      <c r="L50" s="9" t="n">
        <v>18481811</v>
      </c>
      <c r="M50" s="9" t="n">
        <f aca="false">K50-L50</f>
        <v>-2948956</v>
      </c>
      <c r="N50" s="9" t="n">
        <v>72593320</v>
      </c>
    </row>
    <row r="51" customFormat="false" ht="13.2" hidden="false" customHeight="false" outlineLevel="0" collapsed="false">
      <c r="A51" s="5" t="n">
        <v>33512</v>
      </c>
      <c r="B51" s="9" t="n">
        <v>39485471</v>
      </c>
      <c r="C51" s="9" t="n">
        <v>27550135</v>
      </c>
      <c r="D51" s="9" t="n">
        <v>16841956</v>
      </c>
      <c r="E51" s="9" t="n">
        <v>18866560</v>
      </c>
      <c r="F51" s="9" t="n">
        <v>-2024604</v>
      </c>
      <c r="G51" s="9" t="n">
        <v>74040656</v>
      </c>
      <c r="I51" s="9" t="n">
        <v>39485471</v>
      </c>
      <c r="J51" s="9" t="n">
        <v>27550135</v>
      </c>
      <c r="K51" s="9" t="n">
        <v>16841956</v>
      </c>
      <c r="L51" s="9" t="n">
        <v>18866560</v>
      </c>
      <c r="M51" s="9" t="n">
        <f aca="false">K51-L51</f>
        <v>-2024604</v>
      </c>
      <c r="N51" s="9" t="n">
        <v>74040656</v>
      </c>
    </row>
    <row r="52" customFormat="false" ht="13.2" hidden="false" customHeight="false" outlineLevel="0" collapsed="false">
      <c r="A52" s="5" t="n">
        <v>33604</v>
      </c>
      <c r="B52" s="9" t="n">
        <v>39594515</v>
      </c>
      <c r="C52" s="9" t="n">
        <v>27491433</v>
      </c>
      <c r="D52" s="9" t="n">
        <v>17060135</v>
      </c>
      <c r="E52" s="9" t="n">
        <v>19295134</v>
      </c>
      <c r="F52" s="9" t="n">
        <v>-2234999</v>
      </c>
      <c r="G52" s="9" t="n">
        <v>76023196</v>
      </c>
      <c r="I52" s="9" t="n">
        <v>39594515</v>
      </c>
      <c r="J52" s="9" t="n">
        <v>27491433</v>
      </c>
      <c r="K52" s="9" t="n">
        <v>17060135</v>
      </c>
      <c r="L52" s="9" t="n">
        <v>19295134</v>
      </c>
      <c r="M52" s="9" t="n">
        <f aca="false">K52-L52</f>
        <v>-2234999</v>
      </c>
      <c r="N52" s="9" t="n">
        <v>76023196</v>
      </c>
    </row>
    <row r="53" customFormat="false" ht="13.2" hidden="false" customHeight="false" outlineLevel="0" collapsed="false">
      <c r="A53" s="5" t="n">
        <v>33695</v>
      </c>
      <c r="B53" s="9" t="n">
        <v>40205995</v>
      </c>
      <c r="C53" s="9" t="n">
        <v>26578648</v>
      </c>
      <c r="D53" s="9" t="n">
        <v>17778003</v>
      </c>
      <c r="E53" s="9" t="n">
        <v>19150922</v>
      </c>
      <c r="F53" s="9" t="n">
        <v>-1372919</v>
      </c>
      <c r="G53" s="9" t="n">
        <v>75886950</v>
      </c>
      <c r="I53" s="9" t="n">
        <v>40205995</v>
      </c>
      <c r="J53" s="9" t="n">
        <v>26578648</v>
      </c>
      <c r="K53" s="9" t="n">
        <v>17778003</v>
      </c>
      <c r="L53" s="9" t="n">
        <v>19150922</v>
      </c>
      <c r="M53" s="9" t="n">
        <f aca="false">K53-L53</f>
        <v>-1372919</v>
      </c>
      <c r="N53" s="9" t="n">
        <v>75886950</v>
      </c>
    </row>
    <row r="54" customFormat="false" ht="13.2" hidden="false" customHeight="false" outlineLevel="0" collapsed="false">
      <c r="A54" s="5" t="n">
        <v>33786</v>
      </c>
      <c r="B54" s="9" t="n">
        <v>40484152</v>
      </c>
      <c r="C54" s="9" t="n">
        <v>25665538</v>
      </c>
      <c r="D54" s="9" t="n">
        <v>17815833</v>
      </c>
      <c r="E54" s="9" t="n">
        <v>18328038</v>
      </c>
      <c r="F54" s="9" t="n">
        <v>-512205</v>
      </c>
      <c r="G54" s="9" t="n">
        <v>75728262</v>
      </c>
      <c r="I54" s="9" t="n">
        <v>40484152</v>
      </c>
      <c r="J54" s="9" t="n">
        <v>25665538</v>
      </c>
      <c r="K54" s="9" t="n">
        <v>17815833</v>
      </c>
      <c r="L54" s="9" t="n">
        <v>18328038</v>
      </c>
      <c r="M54" s="9" t="n">
        <f aca="false">K54-L54</f>
        <v>-512205</v>
      </c>
      <c r="N54" s="9" t="n">
        <v>75728262</v>
      </c>
    </row>
    <row r="55" customFormat="false" ht="13.2" hidden="false" customHeight="false" outlineLevel="0" collapsed="false">
      <c r="A55" s="5" t="n">
        <v>33878</v>
      </c>
      <c r="B55" s="9" t="n">
        <v>41187706</v>
      </c>
      <c r="C55" s="9" t="n">
        <v>25643402</v>
      </c>
      <c r="D55" s="9" t="n">
        <v>18173520</v>
      </c>
      <c r="E55" s="9" t="n">
        <v>18845480</v>
      </c>
      <c r="F55" s="9" t="n">
        <v>-671960</v>
      </c>
      <c r="G55" s="9" t="n">
        <v>76638340</v>
      </c>
      <c r="I55" s="9" t="n">
        <v>41187706</v>
      </c>
      <c r="J55" s="9" t="n">
        <v>25643402</v>
      </c>
      <c r="K55" s="9" t="n">
        <v>18173520</v>
      </c>
      <c r="L55" s="9" t="n">
        <v>18845480</v>
      </c>
      <c r="M55" s="9" t="n">
        <f aca="false">K55-L55</f>
        <v>-671960</v>
      </c>
      <c r="N55" s="9" t="n">
        <v>76638340</v>
      </c>
    </row>
    <row r="56" customFormat="false" ht="13.2" hidden="false" customHeight="false" outlineLevel="0" collapsed="false">
      <c r="A56" s="5" t="n">
        <v>33970</v>
      </c>
      <c r="B56" s="9" t="n">
        <v>41900101</v>
      </c>
      <c r="C56" s="9" t="n">
        <v>26536941</v>
      </c>
      <c r="D56" s="9" t="n">
        <v>19407216</v>
      </c>
      <c r="E56" s="9" t="n">
        <v>19234303</v>
      </c>
      <c r="F56" s="9" t="n">
        <v>172913</v>
      </c>
      <c r="G56" s="9" t="n">
        <v>78013454</v>
      </c>
      <c r="I56" s="9" t="n">
        <v>41900101</v>
      </c>
      <c r="J56" s="9" t="n">
        <v>26536941</v>
      </c>
      <c r="K56" s="9" t="n">
        <v>19407216</v>
      </c>
      <c r="L56" s="9" t="n">
        <v>19234303</v>
      </c>
      <c r="M56" s="9" t="n">
        <f aca="false">K56-L56</f>
        <v>172913</v>
      </c>
      <c r="N56" s="9" t="n">
        <v>78013454</v>
      </c>
    </row>
    <row r="57" customFormat="false" ht="13.2" hidden="false" customHeight="false" outlineLevel="0" collapsed="false">
      <c r="A57" s="5" t="n">
        <v>34060</v>
      </c>
      <c r="B57" s="9" t="n">
        <v>42143454</v>
      </c>
      <c r="C57" s="9" t="n">
        <v>27837386</v>
      </c>
      <c r="D57" s="9" t="n">
        <v>19033679</v>
      </c>
      <c r="E57" s="9" t="n">
        <v>19614360</v>
      </c>
      <c r="F57" s="9" t="n">
        <v>-580681</v>
      </c>
      <c r="G57" s="9" t="n">
        <v>79423259</v>
      </c>
      <c r="I57" s="9" t="n">
        <v>42143454</v>
      </c>
      <c r="J57" s="9" t="n">
        <v>27837386</v>
      </c>
      <c r="K57" s="9" t="n">
        <v>19033679</v>
      </c>
      <c r="L57" s="9" t="n">
        <v>19614360</v>
      </c>
      <c r="M57" s="9" t="n">
        <f aca="false">K57-L57</f>
        <v>-580681</v>
      </c>
      <c r="N57" s="9" t="n">
        <v>79423259</v>
      </c>
    </row>
    <row r="58" customFormat="false" ht="13.2" hidden="false" customHeight="false" outlineLevel="0" collapsed="false">
      <c r="A58" s="5" t="n">
        <v>34151</v>
      </c>
      <c r="B58" s="9" t="n">
        <v>42780728</v>
      </c>
      <c r="C58" s="9" t="n">
        <v>28252604</v>
      </c>
      <c r="D58" s="9" t="n">
        <v>20109274</v>
      </c>
      <c r="E58" s="9" t="n">
        <v>20296687</v>
      </c>
      <c r="F58" s="9" t="n">
        <v>-187413</v>
      </c>
      <c r="G58" s="9" t="n">
        <v>80614786</v>
      </c>
      <c r="I58" s="9" t="n">
        <v>42780728</v>
      </c>
      <c r="J58" s="9" t="n">
        <v>28252604</v>
      </c>
      <c r="K58" s="9" t="n">
        <v>20109274</v>
      </c>
      <c r="L58" s="9" t="n">
        <v>20296687</v>
      </c>
      <c r="M58" s="9" t="n">
        <f aca="false">K58-L58</f>
        <v>-187413</v>
      </c>
      <c r="N58" s="9" t="n">
        <v>80614786</v>
      </c>
    </row>
    <row r="59" customFormat="false" ht="13.2" hidden="false" customHeight="false" outlineLevel="0" collapsed="false">
      <c r="A59" s="5" t="n">
        <v>34243</v>
      </c>
      <c r="B59" s="9" t="n">
        <v>43870870</v>
      </c>
      <c r="C59" s="9" t="n">
        <v>28922259</v>
      </c>
      <c r="D59" s="9" t="n">
        <v>20321454</v>
      </c>
      <c r="E59" s="9" t="n">
        <v>21179287</v>
      </c>
      <c r="F59" s="9" t="n">
        <v>-857833</v>
      </c>
      <c r="G59" s="9" t="n">
        <v>82105657</v>
      </c>
      <c r="I59" s="9" t="n">
        <v>43870870</v>
      </c>
      <c r="J59" s="9" t="n">
        <v>28922259</v>
      </c>
      <c r="K59" s="9" t="n">
        <v>20321454</v>
      </c>
      <c r="L59" s="9" t="n">
        <v>21179287</v>
      </c>
      <c r="M59" s="9" t="n">
        <f aca="false">K59-L59</f>
        <v>-857833</v>
      </c>
      <c r="N59" s="9" t="n">
        <v>82105657</v>
      </c>
    </row>
    <row r="60" customFormat="false" ht="13.2" hidden="false" customHeight="false" outlineLevel="0" collapsed="false">
      <c r="A60" s="5" t="n">
        <v>34335</v>
      </c>
      <c r="B60" s="9" t="n">
        <v>45052393</v>
      </c>
      <c r="C60" s="9" t="n">
        <v>29738223</v>
      </c>
      <c r="D60" s="9" t="n">
        <v>20964841</v>
      </c>
      <c r="E60" s="9" t="n">
        <v>22613354</v>
      </c>
      <c r="F60" s="9" t="n">
        <v>-1648513</v>
      </c>
      <c r="G60" s="9" t="n">
        <v>84238310</v>
      </c>
      <c r="I60" s="9" t="n">
        <v>45052393</v>
      </c>
      <c r="J60" s="9" t="n">
        <v>29738223</v>
      </c>
      <c r="K60" s="9" t="n">
        <v>20964841</v>
      </c>
      <c r="L60" s="9" t="n">
        <v>22613354</v>
      </c>
      <c r="M60" s="9" t="n">
        <f aca="false">K60-L60</f>
        <v>-1648513</v>
      </c>
      <c r="N60" s="9" t="n">
        <v>84238310</v>
      </c>
    </row>
    <row r="61" customFormat="false" ht="13.2" hidden="false" customHeight="false" outlineLevel="0" collapsed="false">
      <c r="A61" s="5" t="n">
        <v>34425</v>
      </c>
      <c r="B61" s="9" t="n">
        <v>45550989</v>
      </c>
      <c r="C61" s="9" t="n">
        <v>30032743</v>
      </c>
      <c r="D61" s="9" t="n">
        <v>22290913</v>
      </c>
      <c r="E61" s="9" t="n">
        <v>23442914</v>
      </c>
      <c r="F61" s="9" t="n">
        <v>-1152001</v>
      </c>
      <c r="G61" s="9" t="n">
        <v>85259896</v>
      </c>
      <c r="I61" s="9" t="n">
        <v>45550989</v>
      </c>
      <c r="J61" s="9" t="n">
        <v>30032743</v>
      </c>
      <c r="K61" s="9" t="n">
        <v>22290913</v>
      </c>
      <c r="L61" s="9" t="n">
        <v>23442914</v>
      </c>
      <c r="M61" s="9" t="n">
        <f aca="false">K61-L61</f>
        <v>-1152001</v>
      </c>
      <c r="N61" s="9" t="n">
        <v>85259896</v>
      </c>
    </row>
    <row r="62" customFormat="false" ht="13.2" hidden="false" customHeight="false" outlineLevel="0" collapsed="false">
      <c r="A62" s="5" t="n">
        <v>34516</v>
      </c>
      <c r="B62" s="9" t="n">
        <v>46385906</v>
      </c>
      <c r="C62" s="9" t="n">
        <v>30921588</v>
      </c>
      <c r="D62" s="9" t="n">
        <v>22857746</v>
      </c>
      <c r="E62" s="9" t="n">
        <v>24748397</v>
      </c>
      <c r="F62" s="9" t="n">
        <v>-1890651</v>
      </c>
      <c r="G62" s="9" t="n">
        <v>86636669</v>
      </c>
      <c r="I62" s="9" t="n">
        <v>46385906</v>
      </c>
      <c r="J62" s="9" t="n">
        <v>30921588</v>
      </c>
      <c r="K62" s="9" t="n">
        <v>22857746</v>
      </c>
      <c r="L62" s="9" t="n">
        <v>24748397</v>
      </c>
      <c r="M62" s="9" t="n">
        <f aca="false">K62-L62</f>
        <v>-1890651</v>
      </c>
      <c r="N62" s="9" t="n">
        <v>86636669</v>
      </c>
    </row>
    <row r="63" customFormat="false" ht="13.2" hidden="false" customHeight="false" outlineLevel="0" collapsed="false">
      <c r="A63" s="5" t="n">
        <v>34608</v>
      </c>
      <c r="B63" s="9" t="n">
        <v>47747365</v>
      </c>
      <c r="C63" s="9" t="n">
        <v>32816796</v>
      </c>
      <c r="D63" s="9" t="n">
        <v>25250043</v>
      </c>
      <c r="E63" s="9" t="n">
        <v>26840619</v>
      </c>
      <c r="F63" s="9" t="n">
        <v>-1590576</v>
      </c>
      <c r="G63" s="9" t="n">
        <v>89918668</v>
      </c>
      <c r="I63" s="9" t="n">
        <v>47747365</v>
      </c>
      <c r="J63" s="9" t="n">
        <v>32816796</v>
      </c>
      <c r="K63" s="9" t="n">
        <v>25250043</v>
      </c>
      <c r="L63" s="9" t="n">
        <v>26840619</v>
      </c>
      <c r="M63" s="9" t="n">
        <f aca="false">K63-L63</f>
        <v>-1590576</v>
      </c>
      <c r="N63" s="9" t="n">
        <v>89918668</v>
      </c>
    </row>
    <row r="64" customFormat="false" ht="13.2" hidden="false" customHeight="false" outlineLevel="0" collapsed="false">
      <c r="A64" s="5" t="n">
        <v>34700</v>
      </c>
      <c r="B64" s="9" t="n">
        <v>49238994</v>
      </c>
      <c r="C64" s="9" t="n">
        <v>33980862</v>
      </c>
      <c r="D64" s="9" t="n">
        <v>26134411</v>
      </c>
      <c r="E64" s="9" t="n">
        <v>27919241</v>
      </c>
      <c r="F64" s="9" t="n">
        <v>-1784830</v>
      </c>
      <c r="G64" s="9" t="n">
        <v>92208980</v>
      </c>
      <c r="I64" s="9" t="n">
        <v>49238994</v>
      </c>
      <c r="J64" s="9" t="n">
        <v>33980862</v>
      </c>
      <c r="K64" s="9" t="n">
        <v>26134411</v>
      </c>
      <c r="L64" s="9" t="n">
        <v>27919241</v>
      </c>
      <c r="M64" s="9" t="n">
        <f aca="false">K64-L64</f>
        <v>-1784830</v>
      </c>
      <c r="N64" s="9" t="n">
        <v>92208980</v>
      </c>
    </row>
    <row r="65" customFormat="false" ht="13.2" hidden="false" customHeight="false" outlineLevel="0" collapsed="false">
      <c r="A65" s="5" t="n">
        <v>34790</v>
      </c>
      <c r="B65" s="9" t="n">
        <v>50184248</v>
      </c>
      <c r="C65" s="9" t="n">
        <v>34327708</v>
      </c>
      <c r="D65" s="9" t="n">
        <v>27976518</v>
      </c>
      <c r="E65" s="9" t="n">
        <v>29525774</v>
      </c>
      <c r="F65" s="9" t="n">
        <v>-1549256</v>
      </c>
      <c r="G65" s="9" t="n">
        <v>93629642</v>
      </c>
      <c r="I65" s="9" t="n">
        <v>50184248</v>
      </c>
      <c r="J65" s="9" t="n">
        <v>34327708</v>
      </c>
      <c r="K65" s="9" t="n">
        <v>27976518</v>
      </c>
      <c r="L65" s="9" t="n">
        <v>29525774</v>
      </c>
      <c r="M65" s="9" t="n">
        <f aca="false">K65-L65</f>
        <v>-1549256</v>
      </c>
      <c r="N65" s="9" t="n">
        <v>93629642</v>
      </c>
    </row>
    <row r="66" customFormat="false" ht="13.2" hidden="false" customHeight="false" outlineLevel="0" collapsed="false">
      <c r="A66" s="5" t="n">
        <v>34881</v>
      </c>
      <c r="B66" s="9" t="n">
        <v>51046707</v>
      </c>
      <c r="C66" s="9" t="n">
        <v>34882270</v>
      </c>
      <c r="D66" s="9" t="n">
        <v>29776413</v>
      </c>
      <c r="E66" s="9" t="n">
        <v>31068893</v>
      </c>
      <c r="F66" s="9" t="n">
        <v>-1292480</v>
      </c>
      <c r="G66" s="9" t="n">
        <v>95287824</v>
      </c>
      <c r="I66" s="9" t="n">
        <v>51046707</v>
      </c>
      <c r="J66" s="9" t="n">
        <v>34882270</v>
      </c>
      <c r="K66" s="9" t="n">
        <v>29776413</v>
      </c>
      <c r="L66" s="9" t="n">
        <v>31068893</v>
      </c>
      <c r="M66" s="9" t="n">
        <f aca="false">K66-L66</f>
        <v>-1292480</v>
      </c>
      <c r="N66" s="9" t="n">
        <v>95287824</v>
      </c>
    </row>
    <row r="67" customFormat="false" ht="13.2" hidden="false" customHeight="false" outlineLevel="0" collapsed="false">
      <c r="A67" s="5" t="n">
        <v>34973</v>
      </c>
      <c r="B67" s="9" t="n">
        <v>52057396</v>
      </c>
      <c r="C67" s="9" t="n">
        <v>34933031</v>
      </c>
      <c r="D67" s="9" t="n">
        <v>30023314</v>
      </c>
      <c r="E67" s="9" t="n">
        <v>30939168</v>
      </c>
      <c r="F67" s="9" t="n">
        <v>-915854</v>
      </c>
      <c r="G67" s="9" t="n">
        <v>96245575</v>
      </c>
      <c r="I67" s="9" t="n">
        <v>52057396</v>
      </c>
      <c r="J67" s="9" t="n">
        <v>34933031</v>
      </c>
      <c r="K67" s="9" t="n">
        <v>30023314</v>
      </c>
      <c r="L67" s="9" t="n">
        <v>30939168</v>
      </c>
      <c r="M67" s="9" t="n">
        <f aca="false">K67-L67</f>
        <v>-915854</v>
      </c>
      <c r="N67" s="9" t="n">
        <v>96245575</v>
      </c>
    </row>
    <row r="68" customFormat="false" ht="13.2" hidden="false" customHeight="false" outlineLevel="0" collapsed="false">
      <c r="A68" s="5" t="n">
        <v>35065</v>
      </c>
      <c r="B68" s="9" t="n">
        <v>53026290</v>
      </c>
      <c r="C68" s="9" t="n">
        <v>36314746</v>
      </c>
      <c r="D68" s="9" t="n">
        <v>31062909</v>
      </c>
      <c r="E68" s="9" t="n">
        <v>32348376</v>
      </c>
      <c r="F68" s="9" t="n">
        <v>-1285467</v>
      </c>
      <c r="G68" s="9" t="n">
        <v>98655086</v>
      </c>
      <c r="I68" s="9" t="n">
        <v>53026290</v>
      </c>
      <c r="J68" s="9" t="n">
        <v>36314746</v>
      </c>
      <c r="K68" s="9" t="n">
        <v>31062909</v>
      </c>
      <c r="L68" s="9" t="n">
        <v>32348376</v>
      </c>
      <c r="M68" s="9" t="n">
        <f aca="false">K68-L68</f>
        <v>-1285467</v>
      </c>
      <c r="N68" s="9" t="n">
        <v>98655086</v>
      </c>
    </row>
    <row r="69" customFormat="false" ht="13.2" hidden="false" customHeight="false" outlineLevel="0" collapsed="false">
      <c r="A69" s="5" t="n">
        <v>35156</v>
      </c>
      <c r="B69" s="9" t="n">
        <v>53975030</v>
      </c>
      <c r="C69" s="9" t="n">
        <v>36430081</v>
      </c>
      <c r="D69" s="9" t="n">
        <v>30435157</v>
      </c>
      <c r="E69" s="9" t="n">
        <v>33345656</v>
      </c>
      <c r="F69" s="9" t="n">
        <v>-2910499</v>
      </c>
      <c r="G69" s="9" t="n">
        <v>99782783</v>
      </c>
      <c r="I69" s="9" t="n">
        <v>53975030</v>
      </c>
      <c r="J69" s="9" t="n">
        <v>36430081</v>
      </c>
      <c r="K69" s="9" t="n">
        <v>30435157</v>
      </c>
      <c r="L69" s="9" t="n">
        <v>33345656</v>
      </c>
      <c r="M69" s="9" t="n">
        <f aca="false">K69-L69</f>
        <v>-2910499</v>
      </c>
      <c r="N69" s="9" t="n">
        <v>99782783</v>
      </c>
    </row>
    <row r="70" customFormat="false" ht="13.2" hidden="false" customHeight="false" outlineLevel="0" collapsed="false">
      <c r="A70" s="5" t="n">
        <v>35247</v>
      </c>
      <c r="B70" s="9" t="n">
        <v>53969703</v>
      </c>
      <c r="C70" s="9" t="n">
        <v>37942431</v>
      </c>
      <c r="D70" s="9" t="n">
        <v>31039271</v>
      </c>
      <c r="E70" s="9" t="n">
        <v>34446144</v>
      </c>
      <c r="F70" s="9" t="n">
        <v>-3406873</v>
      </c>
      <c r="G70" s="9" t="n">
        <v>101505503</v>
      </c>
      <c r="I70" s="9" t="n">
        <v>53969703</v>
      </c>
      <c r="J70" s="9" t="n">
        <v>37942431</v>
      </c>
      <c r="K70" s="9" t="n">
        <v>31039271</v>
      </c>
      <c r="L70" s="9" t="n">
        <v>34446144</v>
      </c>
      <c r="M70" s="9" t="n">
        <f aca="false">K70-L70</f>
        <v>-3406873</v>
      </c>
      <c r="N70" s="9" t="n">
        <v>101505503</v>
      </c>
    </row>
    <row r="71" customFormat="false" ht="13.2" hidden="false" customHeight="false" outlineLevel="0" collapsed="false">
      <c r="A71" s="5" t="n">
        <v>35339</v>
      </c>
      <c r="B71" s="9" t="n">
        <v>55838556</v>
      </c>
      <c r="C71" s="9" t="n">
        <v>37821597</v>
      </c>
      <c r="D71" s="9" t="n">
        <v>34222195</v>
      </c>
      <c r="E71" s="9" t="n">
        <v>36387182</v>
      </c>
      <c r="F71" s="9" t="n">
        <v>-2164987</v>
      </c>
      <c r="G71" s="9" t="n">
        <v>102527653</v>
      </c>
      <c r="I71" s="9" t="n">
        <v>55838556</v>
      </c>
      <c r="J71" s="9" t="n">
        <v>37821597</v>
      </c>
      <c r="K71" s="9" t="n">
        <v>34222195</v>
      </c>
      <c r="L71" s="9" t="n">
        <v>36387182</v>
      </c>
      <c r="M71" s="9" t="n">
        <f aca="false">K71-L71</f>
        <v>-2164987</v>
      </c>
      <c r="N71" s="9" t="n">
        <v>102527653</v>
      </c>
    </row>
    <row r="72" customFormat="false" ht="13.2" hidden="false" customHeight="false" outlineLevel="0" collapsed="false">
      <c r="A72" s="5" t="n">
        <v>35431</v>
      </c>
      <c r="B72" s="9" t="n">
        <v>55582082</v>
      </c>
      <c r="C72" s="9" t="n">
        <v>36696080</v>
      </c>
      <c r="D72" s="9" t="n">
        <v>34313421</v>
      </c>
      <c r="E72" s="9" t="n">
        <v>34837810</v>
      </c>
      <c r="F72" s="9" t="n">
        <v>-524389</v>
      </c>
      <c r="G72" s="9" t="n">
        <v>103873492</v>
      </c>
      <c r="I72" s="9" t="n">
        <v>55582082</v>
      </c>
      <c r="J72" s="9" t="n">
        <v>36696080</v>
      </c>
      <c r="K72" s="9" t="n">
        <v>34313421</v>
      </c>
      <c r="L72" s="9" t="n">
        <v>34837810</v>
      </c>
      <c r="M72" s="9" t="n">
        <f aca="false">K72-L72</f>
        <v>-524389</v>
      </c>
      <c r="N72" s="9" t="n">
        <v>103873492</v>
      </c>
    </row>
    <row r="73" customFormat="false" ht="13.2" hidden="false" customHeight="false" outlineLevel="0" collapsed="false">
      <c r="A73" s="5" t="n">
        <v>35521</v>
      </c>
      <c r="B73" s="9" t="n">
        <v>56288707</v>
      </c>
      <c r="C73" s="9" t="n">
        <v>37372100</v>
      </c>
      <c r="D73" s="9" t="n">
        <v>37991156</v>
      </c>
      <c r="E73" s="9" t="n">
        <v>35931175</v>
      </c>
      <c r="F73" s="9" t="n">
        <v>2059981</v>
      </c>
      <c r="G73" s="9" t="n">
        <v>105842120</v>
      </c>
      <c r="I73" s="9" t="n">
        <v>56288707</v>
      </c>
      <c r="J73" s="9" t="n">
        <v>37372100</v>
      </c>
      <c r="K73" s="9" t="n">
        <v>37991156</v>
      </c>
      <c r="L73" s="9" t="n">
        <v>35931175</v>
      </c>
      <c r="M73" s="9" t="n">
        <f aca="false">K73-L73</f>
        <v>2059981</v>
      </c>
      <c r="N73" s="9" t="n">
        <v>105842120</v>
      </c>
    </row>
    <row r="74" customFormat="false" ht="13.2" hidden="false" customHeight="false" outlineLevel="0" collapsed="false">
      <c r="A74" s="5" t="n">
        <v>35612</v>
      </c>
      <c r="B74" s="9" t="n">
        <v>56833417</v>
      </c>
      <c r="C74" s="9" t="n">
        <v>36348277</v>
      </c>
      <c r="D74" s="9" t="n">
        <v>39772943</v>
      </c>
      <c r="E74" s="9" t="n">
        <v>36396717</v>
      </c>
      <c r="F74" s="9" t="n">
        <v>3376226</v>
      </c>
      <c r="G74" s="9" t="n">
        <v>106537885</v>
      </c>
      <c r="I74" s="9" t="n">
        <v>56833417</v>
      </c>
      <c r="J74" s="9" t="n">
        <v>36348277</v>
      </c>
      <c r="K74" s="9" t="n">
        <v>39772943</v>
      </c>
      <c r="L74" s="9" t="n">
        <v>36396717</v>
      </c>
      <c r="M74" s="9" t="n">
        <f aca="false">K74-L74</f>
        <v>3376226</v>
      </c>
      <c r="N74" s="9" t="n">
        <v>106537885</v>
      </c>
    </row>
    <row r="75" customFormat="false" ht="13.2" hidden="false" customHeight="false" outlineLevel="0" collapsed="false">
      <c r="A75" s="5" t="n">
        <v>35704</v>
      </c>
      <c r="B75" s="9" t="n">
        <v>55884340</v>
      </c>
      <c r="C75" s="9" t="n">
        <v>34592131</v>
      </c>
      <c r="D75" s="9" t="n">
        <v>41765591</v>
      </c>
      <c r="E75" s="9" t="n">
        <v>33771272</v>
      </c>
      <c r="F75" s="9" t="n">
        <v>7994319</v>
      </c>
      <c r="G75" s="9" t="n">
        <v>106542245</v>
      </c>
      <c r="I75" s="9" t="n">
        <v>55884340</v>
      </c>
      <c r="J75" s="9" t="n">
        <v>34592131</v>
      </c>
      <c r="K75" s="9" t="n">
        <v>41765591</v>
      </c>
      <c r="L75" s="9" t="n">
        <v>33771272</v>
      </c>
      <c r="M75" s="9" t="n">
        <f aca="false">K75-L75</f>
        <v>7994319</v>
      </c>
      <c r="N75" s="9" t="n">
        <v>106542245</v>
      </c>
    </row>
    <row r="76" customFormat="false" ht="13.2" hidden="false" customHeight="false" outlineLevel="0" collapsed="false">
      <c r="A76" s="5" t="n">
        <v>35796</v>
      </c>
      <c r="B76" s="9" t="n">
        <v>48670327</v>
      </c>
      <c r="C76" s="9" t="n">
        <v>30235979</v>
      </c>
      <c r="D76" s="9" t="n">
        <v>43178191</v>
      </c>
      <c r="E76" s="9" t="n">
        <v>25368133</v>
      </c>
      <c r="F76" s="9" t="n">
        <v>17810058</v>
      </c>
      <c r="G76" s="9" t="n">
        <v>98929058</v>
      </c>
      <c r="I76" s="9" t="n">
        <v>48670327</v>
      </c>
      <c r="J76" s="9" t="n">
        <v>30235979</v>
      </c>
      <c r="K76" s="9" t="n">
        <v>43178191</v>
      </c>
      <c r="L76" s="9" t="n">
        <v>25368133</v>
      </c>
      <c r="M76" s="9" t="n">
        <f aca="false">K76-L76</f>
        <v>17810058</v>
      </c>
      <c r="N76" s="9" t="n">
        <v>98929058</v>
      </c>
    </row>
    <row r="77" customFormat="false" ht="13.2" hidden="false" customHeight="false" outlineLevel="0" collapsed="false">
      <c r="A77" s="5" t="n">
        <v>35886</v>
      </c>
      <c r="B77" s="9" t="n">
        <v>48717430</v>
      </c>
      <c r="C77" s="9" t="n">
        <v>28506910</v>
      </c>
      <c r="D77" s="9" t="n">
        <v>43551065</v>
      </c>
      <c r="E77" s="9" t="n">
        <v>26929863</v>
      </c>
      <c r="F77" s="9" t="n">
        <v>16621202</v>
      </c>
      <c r="G77" s="9" t="n">
        <v>97387566</v>
      </c>
      <c r="I77" s="9" t="n">
        <v>48717430</v>
      </c>
      <c r="J77" s="9" t="n">
        <v>28506910</v>
      </c>
      <c r="K77" s="9" t="n">
        <v>43551065</v>
      </c>
      <c r="L77" s="9" t="n">
        <v>26929863</v>
      </c>
      <c r="M77" s="9" t="n">
        <f aca="false">K77-L77</f>
        <v>16621202</v>
      </c>
      <c r="N77" s="9" t="n">
        <v>97387566</v>
      </c>
    </row>
    <row r="78" customFormat="false" ht="13.2" hidden="false" customHeight="false" outlineLevel="0" collapsed="false">
      <c r="A78" s="5" t="n">
        <v>35977</v>
      </c>
      <c r="B78" s="9" t="n">
        <v>49793987</v>
      </c>
      <c r="C78" s="9" t="n">
        <v>28053345</v>
      </c>
      <c r="D78" s="9" t="n">
        <v>43421271</v>
      </c>
      <c r="E78" s="9" t="n">
        <v>27064371</v>
      </c>
      <c r="F78" s="9" t="n">
        <v>16356900</v>
      </c>
      <c r="G78" s="9" t="n">
        <v>97973359</v>
      </c>
      <c r="I78" s="9" t="n">
        <v>49793987</v>
      </c>
      <c r="J78" s="9" t="n">
        <v>28053345</v>
      </c>
      <c r="K78" s="9" t="n">
        <v>43421271</v>
      </c>
      <c r="L78" s="9" t="n">
        <v>27064371</v>
      </c>
      <c r="M78" s="9" t="n">
        <f aca="false">K78-L78</f>
        <v>16356900</v>
      </c>
      <c r="N78" s="9" t="n">
        <v>97973359</v>
      </c>
    </row>
    <row r="79" customFormat="false" ht="13.2" hidden="false" customHeight="false" outlineLevel="0" collapsed="false">
      <c r="A79" s="5" t="n">
        <v>36069</v>
      </c>
      <c r="B79" s="9" t="n">
        <v>50717827</v>
      </c>
      <c r="C79" s="9" t="n">
        <v>28141596</v>
      </c>
      <c r="D79" s="9" t="n">
        <v>45622953</v>
      </c>
      <c r="E79" s="9" t="n">
        <v>30376308</v>
      </c>
      <c r="F79" s="9" t="n">
        <v>15246645</v>
      </c>
      <c r="G79" s="9" t="n">
        <v>100470411</v>
      </c>
      <c r="I79" s="9" t="n">
        <v>50717827</v>
      </c>
      <c r="J79" s="9" t="n">
        <v>28141596</v>
      </c>
      <c r="K79" s="9" t="n">
        <v>45622953</v>
      </c>
      <c r="L79" s="9" t="n">
        <v>30376308</v>
      </c>
      <c r="M79" s="9" t="n">
        <f aca="false">K79-L79</f>
        <v>15246645</v>
      </c>
      <c r="N79" s="9" t="n">
        <v>100470411</v>
      </c>
    </row>
    <row r="80" customFormat="false" ht="13.2" hidden="false" customHeight="false" outlineLevel="0" collapsed="false">
      <c r="A80" s="5" t="n">
        <v>36161</v>
      </c>
      <c r="B80" s="9" t="n">
        <v>52605059</v>
      </c>
      <c r="C80" s="9" t="n">
        <v>28458160</v>
      </c>
      <c r="D80" s="9" t="n">
        <v>46710867</v>
      </c>
      <c r="E80" s="9" t="n">
        <v>32062669</v>
      </c>
      <c r="F80" s="9" t="n">
        <v>14648198</v>
      </c>
      <c r="G80" s="9" t="n">
        <v>104530546</v>
      </c>
      <c r="I80" s="9" t="n">
        <v>52605059</v>
      </c>
      <c r="J80" s="9" t="n">
        <v>28458160</v>
      </c>
      <c r="K80" s="9" t="n">
        <v>46710867</v>
      </c>
      <c r="L80" s="9" t="n">
        <v>32062669</v>
      </c>
      <c r="M80" s="9" t="n">
        <f aca="false">K80-L80</f>
        <v>14648198</v>
      </c>
      <c r="N80" s="9" t="n">
        <v>104530546</v>
      </c>
    </row>
    <row r="81" customFormat="false" ht="13.2" hidden="false" customHeight="false" outlineLevel="0" collapsed="false">
      <c r="A81" s="5" t="n">
        <v>36251</v>
      </c>
      <c r="B81" s="9" t="n">
        <v>54016836</v>
      </c>
      <c r="C81" s="9" t="n">
        <v>29635471</v>
      </c>
      <c r="D81" s="9" t="n">
        <v>49931098</v>
      </c>
      <c r="E81" s="9" t="n">
        <v>34679015</v>
      </c>
      <c r="F81" s="9" t="n">
        <v>15252083</v>
      </c>
      <c r="G81" s="9" t="n">
        <v>108098497</v>
      </c>
      <c r="I81" s="9" t="n">
        <v>54016836</v>
      </c>
      <c r="J81" s="9" t="n">
        <v>29635471</v>
      </c>
      <c r="K81" s="9" t="n">
        <v>49931098</v>
      </c>
      <c r="L81" s="9" t="n">
        <v>34679015</v>
      </c>
      <c r="M81" s="9" t="n">
        <f aca="false">K81-L81</f>
        <v>15252083</v>
      </c>
      <c r="N81" s="9" t="n">
        <v>108098497</v>
      </c>
    </row>
    <row r="82" customFormat="false" ht="13.2" hidden="false" customHeight="false" outlineLevel="0" collapsed="false">
      <c r="A82" s="5" t="n">
        <v>36342</v>
      </c>
      <c r="B82" s="9" t="n">
        <v>56007659</v>
      </c>
      <c r="C82" s="9" t="n">
        <v>30031309</v>
      </c>
      <c r="D82" s="9" t="n">
        <v>52086222</v>
      </c>
      <c r="E82" s="9" t="n">
        <v>35700856</v>
      </c>
      <c r="F82" s="9" t="n">
        <v>16385366</v>
      </c>
      <c r="G82" s="9" t="n">
        <v>110671593</v>
      </c>
      <c r="I82" s="9" t="n">
        <v>56007659</v>
      </c>
      <c r="J82" s="9" t="n">
        <v>30031309</v>
      </c>
      <c r="K82" s="9" t="n">
        <v>52086222</v>
      </c>
      <c r="L82" s="9" t="n">
        <v>35700856</v>
      </c>
      <c r="M82" s="9" t="n">
        <f aca="false">K82-L82</f>
        <v>16385366</v>
      </c>
      <c r="N82" s="9" t="n">
        <v>110671593</v>
      </c>
    </row>
    <row r="83" customFormat="false" ht="13.2" hidden="false" customHeight="false" outlineLevel="0" collapsed="false">
      <c r="A83" s="5" t="n">
        <v>36434</v>
      </c>
      <c r="B83" s="9" t="n">
        <v>57538326</v>
      </c>
      <c r="C83" s="9" t="n">
        <v>31013480</v>
      </c>
      <c r="D83" s="9" t="n">
        <v>54707561</v>
      </c>
      <c r="E83" s="9" t="n">
        <v>39017644</v>
      </c>
      <c r="F83" s="9" t="n">
        <v>15689917</v>
      </c>
      <c r="G83" s="9" t="n">
        <v>114404880</v>
      </c>
      <c r="I83" s="9" t="n">
        <v>57538326</v>
      </c>
      <c r="J83" s="9" t="n">
        <v>31013480</v>
      </c>
      <c r="K83" s="9" t="n">
        <v>54707561</v>
      </c>
      <c r="L83" s="9" t="n">
        <v>39017644</v>
      </c>
      <c r="M83" s="9" t="n">
        <f aca="false">K83-L83</f>
        <v>15689917</v>
      </c>
      <c r="N83" s="9" t="n">
        <v>114404880</v>
      </c>
    </row>
    <row r="84" customFormat="false" ht="13.2" hidden="false" customHeight="false" outlineLevel="0" collapsed="false">
      <c r="A84" s="5" t="n">
        <v>36526</v>
      </c>
      <c r="B84" s="9" t="n">
        <v>58932192</v>
      </c>
      <c r="C84" s="9" t="n">
        <v>33564964</v>
      </c>
      <c r="D84" s="9" t="n">
        <v>58929865</v>
      </c>
      <c r="E84" s="9" t="n">
        <v>41971245</v>
      </c>
      <c r="F84" s="9" t="n">
        <v>16958620</v>
      </c>
      <c r="G84" s="9" t="n">
        <v>116959299</v>
      </c>
      <c r="I84" s="9" t="n">
        <v>58932192</v>
      </c>
      <c r="J84" s="9" t="n">
        <v>33564964</v>
      </c>
      <c r="K84" s="9" t="n">
        <v>58929865</v>
      </c>
      <c r="L84" s="9" t="n">
        <v>41971245</v>
      </c>
      <c r="M84" s="9" t="n">
        <f aca="false">K84-L84</f>
        <v>16958620</v>
      </c>
      <c r="N84" s="9" t="n">
        <v>116959299</v>
      </c>
    </row>
    <row r="85" customFormat="false" ht="13.2" hidden="false" customHeight="false" outlineLevel="0" collapsed="false">
      <c r="A85" s="5" t="n">
        <v>36617</v>
      </c>
      <c r="B85" s="9" t="n">
        <v>59220293</v>
      </c>
      <c r="C85" s="9" t="n">
        <v>33525002</v>
      </c>
      <c r="D85" s="9" t="n">
        <v>60195673</v>
      </c>
      <c r="E85" s="9" t="n">
        <v>42037489</v>
      </c>
      <c r="F85" s="9" t="n">
        <v>18158184</v>
      </c>
      <c r="G85" s="9" t="n">
        <v>118809346</v>
      </c>
      <c r="I85" s="9" t="n">
        <v>59220293</v>
      </c>
      <c r="J85" s="9" t="n">
        <v>33525002</v>
      </c>
      <c r="K85" s="9" t="n">
        <v>60195673</v>
      </c>
      <c r="L85" s="9" t="n">
        <v>42037489</v>
      </c>
      <c r="M85" s="9" t="n">
        <f aca="false">K85-L85</f>
        <v>18158184</v>
      </c>
      <c r="N85" s="9" t="n">
        <v>118809346</v>
      </c>
    </row>
    <row r="86" customFormat="false" ht="13.2" hidden="false" customHeight="false" outlineLevel="0" collapsed="false">
      <c r="A86" s="5" t="n">
        <v>36708</v>
      </c>
      <c r="B86" s="9" t="n">
        <v>59661939</v>
      </c>
      <c r="C86" s="9" t="n">
        <v>33468649</v>
      </c>
      <c r="D86" s="9" t="n">
        <v>63416678</v>
      </c>
      <c r="E86" s="9" t="n">
        <v>43646053</v>
      </c>
      <c r="F86" s="9" t="n">
        <v>19770625</v>
      </c>
      <c r="G86" s="9" t="n">
        <v>121946225</v>
      </c>
      <c r="I86" s="9" t="n">
        <v>59661939</v>
      </c>
      <c r="J86" s="9" t="n">
        <v>33468649</v>
      </c>
      <c r="K86" s="9" t="n">
        <v>63416678</v>
      </c>
      <c r="L86" s="9" t="n">
        <v>43646053</v>
      </c>
      <c r="M86" s="9" t="n">
        <f aca="false">K86-L86</f>
        <v>19770625</v>
      </c>
      <c r="N86" s="9" t="n">
        <v>121946225</v>
      </c>
    </row>
    <row r="87" customFormat="false" ht="13.2" hidden="false" customHeight="false" outlineLevel="0" collapsed="false">
      <c r="A87" s="5" t="n">
        <v>36800</v>
      </c>
      <c r="B87" s="9" t="n">
        <v>59898788</v>
      </c>
      <c r="C87" s="9" t="n">
        <v>31842832</v>
      </c>
      <c r="D87" s="9" t="n">
        <v>62717706</v>
      </c>
      <c r="E87" s="9" t="n">
        <v>42133523</v>
      </c>
      <c r="F87" s="9" t="n">
        <v>20584183</v>
      </c>
      <c r="G87" s="9" t="n">
        <v>120541946</v>
      </c>
      <c r="I87" s="9" t="n">
        <v>59898788</v>
      </c>
      <c r="J87" s="9" t="n">
        <v>31842832</v>
      </c>
      <c r="K87" s="9" t="n">
        <v>62717706</v>
      </c>
      <c r="L87" s="9" t="n">
        <v>42133523</v>
      </c>
      <c r="M87" s="9" t="n">
        <f aca="false">K87-L87</f>
        <v>20584183</v>
      </c>
      <c r="N87" s="9" t="n">
        <v>120541946</v>
      </c>
    </row>
    <row r="88" customFormat="false" ht="13.2" hidden="false" customHeight="false" outlineLevel="0" collapsed="false">
      <c r="A88" s="5" t="n">
        <v>36892</v>
      </c>
      <c r="B88" s="9" t="n">
        <v>60070149</v>
      </c>
      <c r="C88" s="9" t="n">
        <v>31942556</v>
      </c>
      <c r="D88" s="9" t="n">
        <v>63930549</v>
      </c>
      <c r="E88" s="9" t="n">
        <v>41921859</v>
      </c>
      <c r="F88" s="9" t="n">
        <v>22008690</v>
      </c>
      <c r="G88" s="9" t="n">
        <v>121844100</v>
      </c>
      <c r="I88" s="9" t="n">
        <v>60070149</v>
      </c>
      <c r="J88" s="9" t="n">
        <v>31942556</v>
      </c>
      <c r="K88" s="9" t="n">
        <v>63930549</v>
      </c>
      <c r="L88" s="9" t="n">
        <v>41921859</v>
      </c>
      <c r="M88" s="9" t="n">
        <f aca="false">K88-L88</f>
        <v>22008690</v>
      </c>
      <c r="N88" s="9" t="n">
        <v>121844100</v>
      </c>
    </row>
    <row r="89" customFormat="false" ht="13.2" hidden="false" customHeight="false" outlineLevel="0" collapsed="false">
      <c r="A89" s="5" t="n">
        <v>36982</v>
      </c>
      <c r="B89" s="9" t="n">
        <v>61696714</v>
      </c>
      <c r="C89" s="9" t="n">
        <v>31960821</v>
      </c>
      <c r="D89" s="9" t="n">
        <v>60795571</v>
      </c>
      <c r="E89" s="9" t="n">
        <v>39131076</v>
      </c>
      <c r="F89" s="9" t="n">
        <v>21664495</v>
      </c>
      <c r="G89" s="9" t="n">
        <v>122396900</v>
      </c>
      <c r="I89" s="9" t="n">
        <v>61696714</v>
      </c>
      <c r="J89" s="9" t="n">
        <v>31960821</v>
      </c>
      <c r="K89" s="9" t="n">
        <v>60795571</v>
      </c>
      <c r="L89" s="9" t="n">
        <v>39131076</v>
      </c>
      <c r="M89" s="9" t="n">
        <f aca="false">K89-L89</f>
        <v>21664495</v>
      </c>
      <c r="N89" s="9" t="n">
        <v>122396900</v>
      </c>
    </row>
    <row r="90" customFormat="false" ht="13.2" hidden="false" customHeight="false" outlineLevel="0" collapsed="false">
      <c r="A90" s="5" t="n">
        <v>37073</v>
      </c>
      <c r="B90" s="9" t="n">
        <v>62764661</v>
      </c>
      <c r="C90" s="9" t="n">
        <v>32605824</v>
      </c>
      <c r="D90" s="9" t="n">
        <v>60511355</v>
      </c>
      <c r="E90" s="9" t="n">
        <v>40890731</v>
      </c>
      <c r="F90" s="9" t="n">
        <v>19620624</v>
      </c>
      <c r="G90" s="9" t="n">
        <v>124066200</v>
      </c>
      <c r="I90" s="9" t="n">
        <v>62764661</v>
      </c>
      <c r="J90" s="9" t="n">
        <v>32605824</v>
      </c>
      <c r="K90" s="9" t="n">
        <v>60511355</v>
      </c>
      <c r="L90" s="9" t="n">
        <v>40890731</v>
      </c>
      <c r="M90" s="9" t="n">
        <f aca="false">K90-L90</f>
        <v>19620624</v>
      </c>
      <c r="N90" s="9" t="n">
        <v>124066200</v>
      </c>
    </row>
    <row r="91" customFormat="false" ht="13.2" hidden="false" customHeight="false" outlineLevel="0" collapsed="false">
      <c r="A91" s="5" t="n">
        <v>37165</v>
      </c>
      <c r="B91" s="9" t="n">
        <v>64502313</v>
      </c>
      <c r="C91" s="9" t="n">
        <v>33095380</v>
      </c>
      <c r="D91" s="9" t="n">
        <v>61557523</v>
      </c>
      <c r="E91" s="9" t="n">
        <v>42580885</v>
      </c>
      <c r="F91" s="9" t="n">
        <v>18976638</v>
      </c>
      <c r="G91" s="9" t="n">
        <v>125416100</v>
      </c>
      <c r="I91" s="9" t="n">
        <v>64502313</v>
      </c>
      <c r="J91" s="9" t="n">
        <v>33095380</v>
      </c>
      <c r="K91" s="9" t="n">
        <v>61557523</v>
      </c>
      <c r="L91" s="9" t="n">
        <v>42580885</v>
      </c>
      <c r="M91" s="9" t="n">
        <f aca="false">K91-L91</f>
        <v>18976638</v>
      </c>
      <c r="N91" s="9" t="n">
        <v>125416100</v>
      </c>
    </row>
    <row r="92" customFormat="false" ht="13.2" hidden="false" customHeight="false" outlineLevel="0" collapsed="false">
      <c r="A92" s="5" t="n">
        <v>37257</v>
      </c>
      <c r="B92" s="9" t="n">
        <v>65418320</v>
      </c>
      <c r="C92" s="9" t="n">
        <v>34062596</v>
      </c>
      <c r="D92" s="9" t="n">
        <v>65363109</v>
      </c>
      <c r="E92" s="9" t="n">
        <v>44612638</v>
      </c>
      <c r="F92" s="9" t="n">
        <v>20750471</v>
      </c>
      <c r="G92" s="9" t="n">
        <v>128594200</v>
      </c>
      <c r="I92" s="9" t="n">
        <v>65418320</v>
      </c>
      <c r="J92" s="9" t="n">
        <v>34062596</v>
      </c>
      <c r="K92" s="9" t="n">
        <v>65363109</v>
      </c>
      <c r="L92" s="9" t="n">
        <v>44612638</v>
      </c>
      <c r="M92" s="9" t="n">
        <f aca="false">K92-L92</f>
        <v>20750471</v>
      </c>
      <c r="N92" s="9" t="n">
        <v>128594200</v>
      </c>
    </row>
    <row r="93" customFormat="false" ht="13.2" hidden="false" customHeight="false" outlineLevel="0" collapsed="false">
      <c r="A93" s="5" t="n">
        <v>37347</v>
      </c>
      <c r="B93" s="9" t="n">
        <v>66396135</v>
      </c>
      <c r="C93" s="9" t="n">
        <v>33829791</v>
      </c>
      <c r="D93" s="9" t="n">
        <v>68706993</v>
      </c>
      <c r="E93" s="9" t="n">
        <v>46610057</v>
      </c>
      <c r="F93" s="9" t="n">
        <v>22096936</v>
      </c>
      <c r="G93" s="9" t="n">
        <v>130306600</v>
      </c>
      <c r="I93" s="9" t="n">
        <v>66396135</v>
      </c>
      <c r="J93" s="9" t="n">
        <v>33829791</v>
      </c>
      <c r="K93" s="9" t="n">
        <v>68706993</v>
      </c>
      <c r="L93" s="9" t="n">
        <v>46610057</v>
      </c>
      <c r="M93" s="9" t="n">
        <f aca="false">K93-L93</f>
        <v>22096936</v>
      </c>
      <c r="N93" s="9" t="n">
        <v>130306600</v>
      </c>
    </row>
    <row r="94" customFormat="false" ht="13.2" hidden="false" customHeight="false" outlineLevel="0" collapsed="false">
      <c r="A94" s="5" t="n">
        <v>37438</v>
      </c>
      <c r="B94" s="9" t="n">
        <v>66847883</v>
      </c>
      <c r="C94" s="9" t="n">
        <v>32980603</v>
      </c>
      <c r="D94" s="9" t="n">
        <v>72807385</v>
      </c>
      <c r="E94" s="9" t="n">
        <v>49381669</v>
      </c>
      <c r="F94" s="9" t="n">
        <v>23425716</v>
      </c>
      <c r="G94" s="9" t="n">
        <v>131554900</v>
      </c>
      <c r="I94" s="9" t="n">
        <v>66847883</v>
      </c>
      <c r="J94" s="9" t="n">
        <v>32980603</v>
      </c>
      <c r="K94" s="9" t="n">
        <v>72807385</v>
      </c>
      <c r="L94" s="9" t="n">
        <v>49381669</v>
      </c>
      <c r="M94" s="9" t="n">
        <f aca="false">K94-L94</f>
        <v>23425716</v>
      </c>
      <c r="N94" s="9" t="n">
        <v>131554900</v>
      </c>
    </row>
    <row r="95" customFormat="false" ht="13.2" hidden="false" customHeight="false" outlineLevel="0" collapsed="false">
      <c r="A95" s="5" t="n">
        <v>37530</v>
      </c>
      <c r="B95" s="9" t="n">
        <v>67356746</v>
      </c>
      <c r="C95" s="9" t="n">
        <v>35113363</v>
      </c>
      <c r="D95" s="9" t="n">
        <v>76387033</v>
      </c>
      <c r="E95" s="9" t="n">
        <v>50933695</v>
      </c>
      <c r="F95" s="9" t="n">
        <v>25453338</v>
      </c>
      <c r="G95" s="9" t="n">
        <v>134199600</v>
      </c>
      <c r="I95" s="9" t="n">
        <v>67356746</v>
      </c>
      <c r="J95" s="9" t="n">
        <v>35113363</v>
      </c>
      <c r="K95" s="9" t="n">
        <v>76387033</v>
      </c>
      <c r="L95" s="9" t="n">
        <v>50933695</v>
      </c>
      <c r="M95" s="9" t="n">
        <f aca="false">K95-L95</f>
        <v>25453338</v>
      </c>
      <c r="N95" s="9" t="n">
        <v>134199600</v>
      </c>
    </row>
    <row r="96" customFormat="false" ht="13.2" hidden="false" customHeight="false" outlineLevel="0" collapsed="false">
      <c r="A96" s="5" t="n">
        <v>37622</v>
      </c>
      <c r="B96" s="9" t="n">
        <v>65794700</v>
      </c>
      <c r="C96" s="9" t="n">
        <v>35765841</v>
      </c>
      <c r="D96" s="9" t="n">
        <v>76556600</v>
      </c>
      <c r="E96" s="9" t="n">
        <v>52570400</v>
      </c>
      <c r="F96" s="9" t="n">
        <v>23986200</v>
      </c>
      <c r="G96" s="9" t="n">
        <v>133663600</v>
      </c>
      <c r="I96" s="9" t="n">
        <v>65794700</v>
      </c>
      <c r="J96" s="9" t="n">
        <v>35765841</v>
      </c>
      <c r="K96" s="9" t="n">
        <v>76556600</v>
      </c>
      <c r="L96" s="9" t="n">
        <v>52570400</v>
      </c>
      <c r="M96" s="9" t="n">
        <f aca="false">K96-L96</f>
        <v>23986200</v>
      </c>
      <c r="N96" s="9" t="n">
        <v>133663600</v>
      </c>
    </row>
    <row r="97" customFormat="false" ht="13.2" hidden="false" customHeight="false" outlineLevel="0" collapsed="false">
      <c r="A97" s="5" t="n">
        <v>37712</v>
      </c>
      <c r="B97" s="9" t="n">
        <v>64854500</v>
      </c>
      <c r="C97" s="9" t="n">
        <v>35160200</v>
      </c>
      <c r="D97" s="9" t="n">
        <v>75835100</v>
      </c>
      <c r="E97" s="9" t="n">
        <v>50149800</v>
      </c>
      <c r="F97" s="9" t="n">
        <v>25685300</v>
      </c>
      <c r="G97" s="9" t="n">
        <v>132688600</v>
      </c>
      <c r="I97" s="9" t="n">
        <v>64854500</v>
      </c>
      <c r="J97" s="9" t="n">
        <v>35160200</v>
      </c>
      <c r="K97" s="9" t="n">
        <v>75835100</v>
      </c>
      <c r="L97" s="9" t="n">
        <v>50149800</v>
      </c>
      <c r="M97" s="9" t="n">
        <f aca="false">K97-L97</f>
        <v>25685300</v>
      </c>
      <c r="N97" s="9" t="n">
        <v>132688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1" activeCellId="0" sqref="A41:A52"/>
    </sheetView>
  </sheetViews>
  <sheetFormatPr defaultColWidth="9.0546875" defaultRowHeight="13.2" zeroHeight="false" outlineLevelRow="0" outlineLevelCol="0"/>
  <sheetData>
    <row r="1" s="1" customFormat="tru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0"/>
      <c r="I1" s="2" t="s">
        <v>2</v>
      </c>
      <c r="J1" s="2"/>
      <c r="K1" s="2"/>
      <c r="L1" s="2"/>
      <c r="M1" s="2"/>
      <c r="N1" s="2"/>
    </row>
    <row r="2" s="1" customFormat="tru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0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5" t="n">
        <v>33239</v>
      </c>
      <c r="B3" s="0" t="n">
        <v>198.3322205</v>
      </c>
      <c r="C3" s="0" t="n">
        <v>133.0202526</v>
      </c>
      <c r="D3" s="0" t="n">
        <v>282.6506065</v>
      </c>
      <c r="E3" s="0" t="n">
        <v>304.3521847</v>
      </c>
      <c r="F3" s="0" t="n">
        <v>-30.32228155</v>
      </c>
      <c r="G3" s="0" t="n">
        <v>377.3441296</v>
      </c>
      <c r="I3" s="0" t="n">
        <v>210.907599781301</v>
      </c>
      <c r="J3" s="0" t="n">
        <v>128.246309458721</v>
      </c>
      <c r="K3" s="0" t="n">
        <v>270.947238928376</v>
      </c>
      <c r="L3" s="0" t="n">
        <v>292.395662474941</v>
      </c>
      <c r="M3" s="0" t="n">
        <f aca="false">K3-L3</f>
        <v>-21.4484235465646</v>
      </c>
      <c r="N3" s="0" t="n">
        <v>359.987242573355</v>
      </c>
    </row>
    <row r="4" customFormat="false" ht="13.2" hidden="false" customHeight="false" outlineLevel="0" collapsed="false">
      <c r="A4" s="5" t="n">
        <v>33329</v>
      </c>
      <c r="B4" s="0" t="n">
        <v>201.6496465</v>
      </c>
      <c r="C4" s="0" t="n">
        <v>138.0144262</v>
      </c>
      <c r="D4" s="0" t="n">
        <v>284.0353143</v>
      </c>
      <c r="E4" s="0" t="n">
        <v>311.9505965</v>
      </c>
      <c r="F4" s="0" t="n">
        <v>-26.51168886</v>
      </c>
      <c r="G4" s="0" t="n">
        <v>377.2146059</v>
      </c>
      <c r="I4" s="0" t="n">
        <v>188.568177596136</v>
      </c>
      <c r="J4" s="0" t="n">
        <v>131.200074308007</v>
      </c>
      <c r="K4" s="0" t="n">
        <v>277.215307449378</v>
      </c>
      <c r="L4" s="0" t="n">
        <v>309.167750325098</v>
      </c>
      <c r="M4" s="0" t="n">
        <f aca="false">K4-L4</f>
        <v>-31.9524428757199</v>
      </c>
      <c r="N4" s="0" t="n">
        <v>366.303641092328</v>
      </c>
    </row>
    <row r="5" customFormat="false" ht="13.2" hidden="false" customHeight="false" outlineLevel="0" collapsed="false">
      <c r="A5" s="5" t="n">
        <v>33420</v>
      </c>
      <c r="B5" s="0" t="n">
        <v>205.8649887</v>
      </c>
      <c r="C5" s="0" t="n">
        <v>141.6680485</v>
      </c>
      <c r="D5" s="0" t="n">
        <v>315.3744797</v>
      </c>
      <c r="E5" s="0" t="n">
        <v>320.73349</v>
      </c>
      <c r="F5" s="0" t="n">
        <v>-2.296402853</v>
      </c>
      <c r="G5" s="0" t="n">
        <v>391.9821159</v>
      </c>
      <c r="I5" s="0" t="n">
        <v>205.438939014106</v>
      </c>
      <c r="J5" s="0" t="n">
        <v>149.813426369843</v>
      </c>
      <c r="K5" s="0" t="n">
        <v>328.750823118957</v>
      </c>
      <c r="L5" s="0" t="n">
        <v>330.622335693904</v>
      </c>
      <c r="M5" s="0" t="n">
        <f aca="false">K5-L5</f>
        <v>-1.87151257494708</v>
      </c>
      <c r="N5" s="0" t="n">
        <v>407.735585309781</v>
      </c>
    </row>
    <row r="6" customFormat="false" ht="13.2" hidden="false" customHeight="false" outlineLevel="0" collapsed="false">
      <c r="A6" s="5" t="n">
        <v>33512</v>
      </c>
      <c r="B6" s="0" t="n">
        <v>200.3291141</v>
      </c>
      <c r="C6" s="0" t="n">
        <v>150.0159844</v>
      </c>
      <c r="D6" s="0" t="n">
        <v>321.4831933</v>
      </c>
      <c r="E6" s="0" t="n">
        <v>326.217968</v>
      </c>
      <c r="F6" s="0" t="n">
        <v>-5.783409067</v>
      </c>
      <c r="G6" s="0" t="n">
        <v>403.054899</v>
      </c>
      <c r="I6" s="0" t="n">
        <v>203.711265369085</v>
      </c>
      <c r="J6" s="0" t="n">
        <v>154.246631278073</v>
      </c>
      <c r="K6" s="0" t="n">
        <v>329.397486502427</v>
      </c>
      <c r="L6" s="0" t="n">
        <v>331.087518715122</v>
      </c>
      <c r="M6" s="0" t="n">
        <f aca="false">K6-L6</f>
        <v>-1.69003221269452</v>
      </c>
      <c r="N6" s="0" t="n">
        <v>415.997459280432</v>
      </c>
    </row>
    <row r="7" customFormat="false" ht="13.2" hidden="false" customHeight="false" outlineLevel="0" collapsed="false">
      <c r="A7" s="5" t="n">
        <v>33604</v>
      </c>
      <c r="B7" s="0" t="n">
        <v>213.0169689</v>
      </c>
      <c r="C7" s="0" t="n">
        <v>154.1265099</v>
      </c>
      <c r="D7" s="0" t="n">
        <v>304.2627825</v>
      </c>
      <c r="E7" s="0" t="n">
        <v>319.6499286</v>
      </c>
      <c r="F7" s="0" t="n">
        <v>-19.46924968</v>
      </c>
      <c r="G7" s="0" t="n">
        <v>407.2446304</v>
      </c>
      <c r="I7" s="0" t="n">
        <v>227.823421352177</v>
      </c>
      <c r="J7" s="0" t="n">
        <v>148.33598178765</v>
      </c>
      <c r="K7" s="0" t="n">
        <v>284.43272362534</v>
      </c>
      <c r="L7" s="0" t="n">
        <v>307.05165049419</v>
      </c>
      <c r="M7" s="0" t="n">
        <f aca="false">K7-L7</f>
        <v>-22.6189268688508</v>
      </c>
      <c r="N7" s="0" t="n">
        <v>395.318434369048</v>
      </c>
    </row>
    <row r="8" customFormat="false" ht="13.2" hidden="false" customHeight="false" outlineLevel="0" collapsed="false">
      <c r="A8" s="5" t="n">
        <v>33695</v>
      </c>
      <c r="B8" s="0" t="n">
        <v>210.3223113</v>
      </c>
      <c r="C8" s="0" t="n">
        <v>147.854929</v>
      </c>
      <c r="D8" s="0" t="n">
        <v>310.5354925</v>
      </c>
      <c r="E8" s="0" t="n">
        <v>308.2860352</v>
      </c>
      <c r="F8" s="0" t="n">
        <v>6.367798922</v>
      </c>
      <c r="G8" s="0" t="n">
        <v>411.4205955</v>
      </c>
      <c r="I8" s="0" t="n">
        <v>197.319476069166</v>
      </c>
      <c r="J8" s="0" t="n">
        <v>140.913497305949</v>
      </c>
      <c r="K8" s="0" t="n">
        <v>311.732082873053</v>
      </c>
      <c r="L8" s="0" t="n">
        <v>305.926911197782</v>
      </c>
      <c r="M8" s="0" t="n">
        <f aca="false">K8-L8</f>
        <v>5.80517167527108</v>
      </c>
      <c r="N8" s="0" t="n">
        <v>405.866041436526</v>
      </c>
    </row>
    <row r="9" customFormat="false" ht="13.2" hidden="false" customHeight="false" outlineLevel="0" collapsed="false">
      <c r="A9" s="5" t="n">
        <v>33786</v>
      </c>
      <c r="B9" s="0" t="n">
        <v>215.2459231</v>
      </c>
      <c r="C9" s="0" t="n">
        <v>159.3717732</v>
      </c>
      <c r="D9" s="0" t="n">
        <v>326.6599271</v>
      </c>
      <c r="E9" s="0" t="n">
        <v>313.8510154</v>
      </c>
      <c r="F9" s="0" t="n">
        <v>18.78847538</v>
      </c>
      <c r="G9" s="0" t="n">
        <v>420.9590008</v>
      </c>
      <c r="I9" s="0" t="n">
        <v>214.627119022625</v>
      </c>
      <c r="J9" s="0" t="n">
        <v>168.460902776227</v>
      </c>
      <c r="K9" s="0" t="n">
        <v>333.549237263529</v>
      </c>
      <c r="L9" s="0" t="n">
        <v>326.000044669779</v>
      </c>
      <c r="M9" s="0" t="n">
        <f aca="false">K9-L9</f>
        <v>7.54919259375072</v>
      </c>
      <c r="N9" s="0" t="n">
        <v>438.322203113484</v>
      </c>
    </row>
    <row r="10" customFormat="false" ht="13.2" hidden="false" customHeight="false" outlineLevel="0" collapsed="false">
      <c r="A10" s="5" t="n">
        <v>33878</v>
      </c>
      <c r="B10" s="0" t="n">
        <v>205.1737711</v>
      </c>
      <c r="C10" s="0" t="n">
        <v>156.1164705</v>
      </c>
      <c r="D10" s="0" t="n">
        <v>340.9236386</v>
      </c>
      <c r="E10" s="0" t="n">
        <v>317.5786788</v>
      </c>
      <c r="F10" s="0" t="n">
        <v>25.02147986</v>
      </c>
      <c r="G10" s="0" t="n">
        <v>437.0006801</v>
      </c>
      <c r="I10" s="0" t="n">
        <v>208.974458677273</v>
      </c>
      <c r="J10" s="0" t="n">
        <v>160.458166224128</v>
      </c>
      <c r="K10" s="0" t="n">
        <v>352.545799957783</v>
      </c>
      <c r="L10" s="0" t="n">
        <v>320.771905655975</v>
      </c>
      <c r="M10" s="0" t="n">
        <f aca="false">K10-L10</f>
        <v>31.7738943018076</v>
      </c>
      <c r="N10" s="0" t="n">
        <v>448.256324227039</v>
      </c>
    </row>
    <row r="11" customFormat="false" ht="13.2" hidden="false" customHeight="false" outlineLevel="0" collapsed="false">
      <c r="A11" s="5" t="n">
        <v>33970</v>
      </c>
      <c r="B11" s="0" t="n">
        <v>208.6246033</v>
      </c>
      <c r="C11" s="0" t="n">
        <v>162.0598518</v>
      </c>
      <c r="D11" s="0" t="n">
        <v>348.5203314</v>
      </c>
      <c r="E11" s="0" t="n">
        <v>325.1447125</v>
      </c>
      <c r="F11" s="0" t="n">
        <v>21.94635375</v>
      </c>
      <c r="G11" s="0" t="n">
        <v>451.7322965</v>
      </c>
      <c r="I11" s="0" t="n">
        <v>220.674518201285</v>
      </c>
      <c r="J11" s="0" t="n">
        <v>155.364025695931</v>
      </c>
      <c r="K11" s="0" t="n">
        <v>322.537473233405</v>
      </c>
      <c r="L11" s="0" t="n">
        <v>314.475374732334</v>
      </c>
      <c r="M11" s="0" t="n">
        <f aca="false">K11-L11</f>
        <v>8.06209850107069</v>
      </c>
      <c r="N11" s="0" t="n">
        <v>427.109207708779</v>
      </c>
    </row>
    <row r="12" customFormat="false" ht="13.2" hidden="false" customHeight="false" outlineLevel="0" collapsed="false">
      <c r="A12" s="5" t="n">
        <v>34060</v>
      </c>
      <c r="B12" s="0" t="n">
        <v>220.3019001</v>
      </c>
      <c r="C12" s="0" t="n">
        <v>187.8649168</v>
      </c>
      <c r="D12" s="0" t="n">
        <v>363.1547829</v>
      </c>
      <c r="E12" s="0" t="n">
        <v>362.4108023</v>
      </c>
      <c r="F12" s="0" t="n">
        <v>4.431049927</v>
      </c>
      <c r="G12" s="0" t="n">
        <v>461.9658463</v>
      </c>
      <c r="I12" s="0" t="n">
        <v>207.475710396919</v>
      </c>
      <c r="J12" s="0" t="n">
        <v>180.25413972305</v>
      </c>
      <c r="K12" s="0" t="n">
        <v>364.661451888833</v>
      </c>
      <c r="L12" s="0" t="n">
        <v>360.368405762796</v>
      </c>
      <c r="M12" s="0" t="n">
        <f aca="false">K12-L12</f>
        <v>4.29304612603693</v>
      </c>
      <c r="N12" s="0" t="n">
        <v>456.978082869778</v>
      </c>
    </row>
    <row r="13" customFormat="false" ht="13.2" hidden="false" customHeight="false" outlineLevel="0" collapsed="false">
      <c r="A13" s="5" t="n">
        <v>34151</v>
      </c>
      <c r="B13" s="0" t="n">
        <v>224.0782323</v>
      </c>
      <c r="C13" s="0" t="n">
        <v>175.944302</v>
      </c>
      <c r="D13" s="0" t="n">
        <v>370.3631586</v>
      </c>
      <c r="E13" s="0" t="n">
        <v>372.8242005</v>
      </c>
      <c r="F13" s="0" t="n">
        <v>-9.275177462</v>
      </c>
      <c r="G13" s="0" t="n">
        <v>471.2443166</v>
      </c>
      <c r="I13" s="0" t="n">
        <v>223.09640566902</v>
      </c>
      <c r="J13" s="0" t="n">
        <v>185.514900037722</v>
      </c>
      <c r="K13" s="0" t="n">
        <v>388.726626071024</v>
      </c>
      <c r="L13" s="0" t="n">
        <v>380.06143234359</v>
      </c>
      <c r="M13" s="0" t="n">
        <f aca="false">K13-L13</f>
        <v>8.66519372743443</v>
      </c>
      <c r="N13" s="0" t="n">
        <v>486.630382066067</v>
      </c>
    </row>
    <row r="14" customFormat="false" ht="13.2" hidden="false" customHeight="false" outlineLevel="0" collapsed="false">
      <c r="A14" s="5" t="n">
        <v>34243</v>
      </c>
      <c r="B14" s="0" t="n">
        <v>239.6435606</v>
      </c>
      <c r="C14" s="0" t="n">
        <v>194.4105906</v>
      </c>
      <c r="D14" s="0" t="n">
        <v>380.0810361</v>
      </c>
      <c r="E14" s="0" t="n">
        <v>402.7278514</v>
      </c>
      <c r="F14" s="0" t="n">
        <v>-23.95834984</v>
      </c>
      <c r="G14" s="0" t="n">
        <v>473.2762693</v>
      </c>
      <c r="I14" s="0" t="n">
        <v>244.314426566986</v>
      </c>
      <c r="J14" s="0" t="n">
        <v>200</v>
      </c>
      <c r="K14" s="0" t="n">
        <v>388.005850804486</v>
      </c>
      <c r="L14" s="0" t="n">
        <v>411.062354407064</v>
      </c>
      <c r="M14" s="0" t="n">
        <f aca="false">K14-L14</f>
        <v>-23.0565036025787</v>
      </c>
      <c r="N14" s="0" t="n">
        <v>484.067392599816</v>
      </c>
    </row>
    <row r="15" customFormat="false" ht="13.2" hidden="false" customHeight="false" outlineLevel="0" collapsed="false">
      <c r="A15" s="5" t="n">
        <v>34335</v>
      </c>
      <c r="B15" s="0" t="n">
        <v>243.9427368</v>
      </c>
      <c r="C15" s="0" t="n">
        <v>195.2049546</v>
      </c>
      <c r="D15" s="0" t="n">
        <v>420.7252384</v>
      </c>
      <c r="E15" s="0" t="n">
        <v>436.6754815</v>
      </c>
      <c r="F15" s="0" t="n">
        <v>-9.045347385</v>
      </c>
      <c r="G15" s="0" t="n">
        <v>483.4639156</v>
      </c>
      <c r="I15" s="0" t="n">
        <v>255.086486143163</v>
      </c>
      <c r="J15" s="0" t="n">
        <v>185.61175449368</v>
      </c>
      <c r="K15" s="0" t="n">
        <v>403.457328562658</v>
      </c>
      <c r="L15" s="0" t="n">
        <v>417.578811424216</v>
      </c>
      <c r="M15" s="0" t="n">
        <f aca="false">K15-L15</f>
        <v>-14.1214828615587</v>
      </c>
      <c r="N15" s="0" t="n">
        <v>461.594647809794</v>
      </c>
    </row>
    <row r="16" customFormat="false" ht="13.2" hidden="false" customHeight="false" outlineLevel="0" collapsed="false">
      <c r="A16" s="5" t="n">
        <v>34425</v>
      </c>
      <c r="B16" s="0" t="n">
        <v>241.6858829</v>
      </c>
      <c r="C16" s="0" t="n">
        <v>192.3772177</v>
      </c>
      <c r="D16" s="0" t="n">
        <v>450.3245371</v>
      </c>
      <c r="E16" s="0" t="n">
        <v>446.5755223</v>
      </c>
      <c r="F16" s="0" t="n">
        <v>0.769679898</v>
      </c>
      <c r="G16" s="0" t="n">
        <v>500.0949445</v>
      </c>
      <c r="I16" s="0" t="n">
        <v>229.291843231505</v>
      </c>
      <c r="J16" s="0" t="n">
        <v>187.021693757511</v>
      </c>
      <c r="K16" s="0" t="n">
        <v>443.636286973204</v>
      </c>
      <c r="L16" s="0" t="n">
        <v>445.723441485885</v>
      </c>
      <c r="M16" s="0" t="n">
        <f aca="false">K16-L16</f>
        <v>-2.08715451268102</v>
      </c>
      <c r="N16" s="0" t="n">
        <v>491.904370375055</v>
      </c>
    </row>
    <row r="17" customFormat="false" ht="13.2" hidden="false" customHeight="false" outlineLevel="0" collapsed="false">
      <c r="A17" s="5" t="n">
        <v>34516</v>
      </c>
      <c r="B17" s="0" t="n">
        <v>244.8623285</v>
      </c>
      <c r="C17" s="0" t="n">
        <v>213.6446026</v>
      </c>
      <c r="D17" s="0" t="n">
        <v>457.6237081</v>
      </c>
      <c r="E17" s="0" t="n">
        <v>467.3083908</v>
      </c>
      <c r="F17" s="0" t="n">
        <v>-18.33416735</v>
      </c>
      <c r="G17" s="0" t="n">
        <v>517.6551012</v>
      </c>
      <c r="I17" s="0" t="n">
        <v>243.457140798831</v>
      </c>
      <c r="J17" s="0" t="n">
        <v>223.697345806704</v>
      </c>
      <c r="K17" s="0" t="n">
        <v>472.35172435086</v>
      </c>
      <c r="L17" s="0" t="n">
        <v>478.814823962868</v>
      </c>
      <c r="M17" s="0" t="n">
        <f aca="false">K17-L17</f>
        <v>-6.46309961200819</v>
      </c>
      <c r="N17" s="0" t="n">
        <v>532.866096514249</v>
      </c>
    </row>
    <row r="18" customFormat="false" ht="13.2" hidden="false" customHeight="false" outlineLevel="0" collapsed="false">
      <c r="A18" s="5" t="n">
        <v>34608</v>
      </c>
      <c r="B18" s="0" t="n">
        <v>250.7208363</v>
      </c>
      <c r="C18" s="0" t="n">
        <v>211.7750412</v>
      </c>
      <c r="D18" s="0" t="n">
        <v>468.883457</v>
      </c>
      <c r="E18" s="0" t="n">
        <v>475.5402674</v>
      </c>
      <c r="F18" s="0" t="n">
        <v>-4.753319196</v>
      </c>
      <c r="G18" s="0" t="n">
        <v>530.1426506</v>
      </c>
      <c r="I18" s="0" t="n">
        <v>248.20289152734</v>
      </c>
      <c r="J18" s="0" t="n">
        <v>218.590986188515</v>
      </c>
      <c r="K18" s="0" t="n">
        <v>486.218803004604</v>
      </c>
      <c r="L18" s="0" t="n">
        <v>496.052419029158</v>
      </c>
      <c r="M18" s="0" t="n">
        <f aca="false">K18-L18</f>
        <v>-9.83361602455381</v>
      </c>
      <c r="N18" s="0" t="n">
        <v>539.26379129311</v>
      </c>
    </row>
    <row r="19" customFormat="false" ht="13.2" hidden="false" customHeight="false" outlineLevel="0" collapsed="false">
      <c r="A19" s="5" t="n">
        <v>34700</v>
      </c>
      <c r="B19" s="0" t="n">
        <v>262.1612174</v>
      </c>
      <c r="C19" s="0" t="n">
        <v>251.4120741</v>
      </c>
      <c r="D19" s="0" t="n">
        <v>494.5187708</v>
      </c>
      <c r="E19" s="0" t="n">
        <v>505.0937757</v>
      </c>
      <c r="F19" s="0" t="n">
        <v>-10.76105787</v>
      </c>
      <c r="G19" s="0" t="n">
        <v>535.9729814</v>
      </c>
      <c r="I19" s="0" t="n">
        <v>280.366098044885</v>
      </c>
      <c r="J19" s="0" t="n">
        <v>236.707510393715</v>
      </c>
      <c r="K19" s="0" t="n">
        <v>460.493913320904</v>
      </c>
      <c r="L19" s="0" t="n">
        <v>473.564570642366</v>
      </c>
      <c r="M19" s="0" t="n">
        <f aca="false">K19-L19</f>
        <v>-13.0706573214624</v>
      </c>
      <c r="N19" s="0" t="n">
        <v>508.928126339717</v>
      </c>
    </row>
    <row r="20" customFormat="false" ht="13.2" hidden="false" customHeight="false" outlineLevel="0" collapsed="false">
      <c r="A20" s="5" t="n">
        <v>34790</v>
      </c>
      <c r="B20" s="0" t="n">
        <v>267.6310046</v>
      </c>
      <c r="C20" s="0" t="n">
        <v>267.7831338</v>
      </c>
      <c r="D20" s="0" t="n">
        <v>505.0230537</v>
      </c>
      <c r="E20" s="0" t="n">
        <v>554.1662425</v>
      </c>
      <c r="F20" s="0" t="n">
        <v>-48.03154288</v>
      </c>
      <c r="G20" s="0" t="n">
        <v>553.2116599</v>
      </c>
      <c r="I20" s="0" t="n">
        <v>255.725074763039</v>
      </c>
      <c r="J20" s="0" t="n">
        <v>263.946474732627</v>
      </c>
      <c r="K20" s="0" t="n">
        <v>506.482842516093</v>
      </c>
      <c r="L20" s="0" t="n">
        <v>553.793907445892</v>
      </c>
      <c r="M20" s="0" t="n">
        <f aca="false">K20-L20</f>
        <v>-47.3110649297988</v>
      </c>
      <c r="N20" s="0" t="n">
        <v>551.827259364388</v>
      </c>
    </row>
    <row r="21" customFormat="false" ht="13.2" hidden="false" customHeight="false" outlineLevel="0" collapsed="false">
      <c r="A21" s="5" t="n">
        <v>34881</v>
      </c>
      <c r="B21" s="0" t="n">
        <v>268.3368311</v>
      </c>
      <c r="C21" s="0" t="n">
        <v>188.7001214</v>
      </c>
      <c r="D21" s="0" t="n">
        <v>536.3000459</v>
      </c>
      <c r="E21" s="0" t="n">
        <v>562.7452953</v>
      </c>
      <c r="F21" s="0" t="n">
        <v>-31.35163244</v>
      </c>
      <c r="G21" s="0" t="n">
        <v>563.3986647</v>
      </c>
      <c r="I21" s="0" t="n">
        <v>258.461971378035</v>
      </c>
      <c r="J21" s="0" t="n">
        <v>196.24336710082</v>
      </c>
      <c r="K21" s="0" t="n">
        <v>559.68604277215</v>
      </c>
      <c r="L21" s="0" t="n">
        <v>585.65484804631</v>
      </c>
      <c r="M21" s="0" t="n">
        <f aca="false">K21-L21</f>
        <v>-25.9688052741599</v>
      </c>
      <c r="N21" s="0" t="n">
        <v>575.35375462293</v>
      </c>
    </row>
    <row r="22" customFormat="false" ht="13.2" hidden="false" customHeight="false" outlineLevel="0" collapsed="false">
      <c r="A22" s="5" t="n">
        <v>34973</v>
      </c>
      <c r="B22" s="0" t="n">
        <v>273.0410975</v>
      </c>
      <c r="C22" s="0" t="n">
        <v>263.6206429</v>
      </c>
      <c r="D22" s="0" t="n">
        <v>561.4192925</v>
      </c>
      <c r="E22" s="0" t="n">
        <v>566.4169605</v>
      </c>
      <c r="F22" s="0" t="n">
        <v>-1.700424286</v>
      </c>
      <c r="G22" s="0" t="n">
        <v>578.0252719</v>
      </c>
      <c r="I22" s="0" t="n">
        <v>271.412384846544</v>
      </c>
      <c r="J22" s="0" t="n">
        <v>272.535592886349</v>
      </c>
      <c r="K22" s="0" t="n">
        <v>566.35302231637</v>
      </c>
      <c r="L22" s="0" t="n">
        <v>568.244741120252</v>
      </c>
      <c r="M22" s="0" t="n">
        <f aca="false">K22-L22</f>
        <v>-1.89171880388199</v>
      </c>
      <c r="N22" s="0" t="n">
        <v>588.610276368294</v>
      </c>
    </row>
    <row r="23" customFormat="false" ht="13.2" hidden="false" customHeight="false" outlineLevel="0" collapsed="false">
      <c r="A23" s="5" t="n">
        <v>35065</v>
      </c>
      <c r="B23" s="0" t="n">
        <v>272.3140647</v>
      </c>
      <c r="C23" s="0" t="n">
        <v>257.6599893</v>
      </c>
      <c r="D23" s="0" t="n">
        <v>560.0006028</v>
      </c>
      <c r="E23" s="0" t="n">
        <v>559.9240891</v>
      </c>
      <c r="F23" s="0" t="n">
        <v>-0.544830084</v>
      </c>
      <c r="G23" s="0" t="n">
        <v>588.5815845</v>
      </c>
      <c r="I23" s="0" t="n">
        <v>283.236938125922</v>
      </c>
      <c r="J23" s="0" t="n">
        <v>240.567502523096</v>
      </c>
      <c r="K23" s="0" t="n">
        <v>531.62603835106</v>
      </c>
      <c r="L23" s="0" t="n">
        <v>535.488316124524</v>
      </c>
      <c r="M23" s="0" t="n">
        <f aca="false">K23-L23</f>
        <v>-3.86227777346471</v>
      </c>
      <c r="N23" s="0" t="n">
        <v>571.199829205807</v>
      </c>
    </row>
    <row r="24" customFormat="false" ht="13.2" hidden="false" customHeight="false" outlineLevel="0" collapsed="false">
      <c r="A24" s="5" t="n">
        <v>35156</v>
      </c>
      <c r="B24" s="0" t="n">
        <v>273.6007346</v>
      </c>
      <c r="C24" s="0" t="n">
        <v>257.6029645</v>
      </c>
      <c r="D24" s="0" t="n">
        <v>562.0160879</v>
      </c>
      <c r="E24" s="0" t="n">
        <v>550.6839663</v>
      </c>
      <c r="F24" s="0" t="n">
        <v>10.84887754</v>
      </c>
      <c r="G24" s="0" t="n">
        <v>599.8772663</v>
      </c>
      <c r="I24" s="0" t="n">
        <v>262.545236390378</v>
      </c>
      <c r="J24" s="0" t="n">
        <v>257.716796005651</v>
      </c>
      <c r="K24" s="0" t="n">
        <v>562.527819170553</v>
      </c>
      <c r="L24" s="0" t="n">
        <v>550.780872022139</v>
      </c>
      <c r="M24" s="0" t="n">
        <f aca="false">K24-L24</f>
        <v>11.7469471484142</v>
      </c>
      <c r="N24" s="0" t="n">
        <v>600.439300988911</v>
      </c>
    </row>
    <row r="25" customFormat="false" ht="13.2" hidden="false" customHeight="false" outlineLevel="0" collapsed="false">
      <c r="A25" s="5" t="n">
        <v>35247</v>
      </c>
      <c r="B25" s="0" t="n">
        <v>282.1781266</v>
      </c>
      <c r="C25" s="0" t="n">
        <v>253.7168089</v>
      </c>
      <c r="D25" s="0" t="n">
        <v>557.7288587</v>
      </c>
      <c r="E25" s="0" t="n">
        <v>546.9408895</v>
      </c>
      <c r="F25" s="0" t="n">
        <v>17.58172219</v>
      </c>
      <c r="G25" s="0" t="n">
        <v>612.8034722</v>
      </c>
      <c r="I25" s="0" t="n">
        <v>280.358006773101</v>
      </c>
      <c r="J25" s="0" t="n">
        <v>261.509433962264</v>
      </c>
      <c r="K25" s="0" t="n">
        <v>572.007740686986</v>
      </c>
      <c r="L25" s="0" t="n">
        <v>555.607160135462</v>
      </c>
      <c r="M25" s="0" t="n">
        <f aca="false">K25-L25</f>
        <v>16.4005805515238</v>
      </c>
      <c r="N25" s="0" t="n">
        <v>631.214320270924</v>
      </c>
    </row>
    <row r="26" customFormat="false" ht="13.2" hidden="false" customHeight="false" outlineLevel="0" collapsed="false">
      <c r="A26" s="5" t="n">
        <v>35339</v>
      </c>
      <c r="B26" s="0" t="n">
        <v>293.2046747</v>
      </c>
      <c r="C26" s="0" t="n">
        <v>270.8263827</v>
      </c>
      <c r="D26" s="0" t="n">
        <v>558.9786807</v>
      </c>
      <c r="E26" s="0" t="n">
        <v>550.7348502</v>
      </c>
      <c r="F26" s="0" t="n">
        <v>5.419865658</v>
      </c>
      <c r="G26" s="0" t="n">
        <v>628.5666403</v>
      </c>
      <c r="I26" s="0" t="n">
        <v>300.348033373063</v>
      </c>
      <c r="J26" s="0" t="n">
        <v>280.085816448153</v>
      </c>
      <c r="K26" s="0" t="n">
        <v>575.199046483909</v>
      </c>
      <c r="L26" s="0" t="n">
        <v>565.606674612634</v>
      </c>
      <c r="M26" s="0" t="n">
        <f aca="false">K26-L26</f>
        <v>9.5923718712753</v>
      </c>
      <c r="N26" s="0" t="n">
        <v>644.405244338498</v>
      </c>
    </row>
    <row r="27" customFormat="false" ht="13.2" hidden="false" customHeight="false" outlineLevel="0" collapsed="false">
      <c r="A27" s="5" t="n">
        <v>35431</v>
      </c>
      <c r="B27" s="0" t="n">
        <v>297.7384226</v>
      </c>
      <c r="C27" s="0" t="n">
        <v>266.4689631</v>
      </c>
      <c r="D27" s="0" t="n">
        <v>567.1584387</v>
      </c>
      <c r="E27" s="0" t="n">
        <v>556.4212143</v>
      </c>
      <c r="F27" s="0" t="n">
        <v>26.20617396</v>
      </c>
      <c r="G27" s="0" t="n">
        <v>647.0312196</v>
      </c>
      <c r="I27" s="0" t="n">
        <v>305.209599027947</v>
      </c>
      <c r="J27" s="0" t="n">
        <v>247.873633049818</v>
      </c>
      <c r="K27" s="0" t="n">
        <v>553.111710206562</v>
      </c>
      <c r="L27" s="0" t="n">
        <v>533.39535236938</v>
      </c>
      <c r="M27" s="0" t="n">
        <f aca="false">K27-L27</f>
        <v>19.7163578371811</v>
      </c>
      <c r="N27" s="0" t="n">
        <v>620.386543134873</v>
      </c>
    </row>
    <row r="28" customFormat="false" ht="13.2" hidden="false" customHeight="false" outlineLevel="0" collapsed="false">
      <c r="A28" s="5" t="n">
        <v>35521</v>
      </c>
      <c r="B28" s="0" t="n">
        <v>303.7588726</v>
      </c>
      <c r="C28" s="0" t="n">
        <v>302.7353564</v>
      </c>
      <c r="D28" s="0" t="n">
        <v>587.2937958</v>
      </c>
      <c r="E28" s="0" t="n">
        <v>606.52904</v>
      </c>
      <c r="F28" s="0" t="n">
        <v>-31.3126014</v>
      </c>
      <c r="G28" s="0" t="n">
        <v>657.8900634</v>
      </c>
      <c r="I28" s="0" t="n">
        <v>293.534540834985</v>
      </c>
      <c r="J28" s="0" t="n">
        <v>306.26720304891</v>
      </c>
      <c r="K28" s="0" t="n">
        <v>570.217311801051</v>
      </c>
      <c r="L28" s="0" t="n">
        <v>605.258599118434</v>
      </c>
      <c r="M28" s="0" t="n">
        <f aca="false">K28-L28</f>
        <v>-35.0412873173831</v>
      </c>
      <c r="N28" s="0" t="n">
        <v>650.799761322734</v>
      </c>
    </row>
    <row r="29" customFormat="false" ht="13.2" hidden="false" customHeight="false" outlineLevel="0" collapsed="false">
      <c r="A29" s="5" t="n">
        <v>35612</v>
      </c>
      <c r="B29" s="0" t="n">
        <v>306.1957561</v>
      </c>
      <c r="C29" s="0" t="n">
        <v>303.0269629</v>
      </c>
      <c r="D29" s="0" t="n">
        <v>623.8145231</v>
      </c>
      <c r="E29" s="0" t="n">
        <v>611.6972028</v>
      </c>
      <c r="F29" s="0" t="n">
        <v>7.507482187</v>
      </c>
      <c r="G29" s="0" t="n">
        <v>664.9749434</v>
      </c>
      <c r="I29" s="0" t="n">
        <v>304.196961245001</v>
      </c>
      <c r="J29" s="0" t="n">
        <v>310.46545708964</v>
      </c>
      <c r="K29" s="0" t="n">
        <v>640.436052833114</v>
      </c>
      <c r="L29" s="0" t="n">
        <v>618.964327247629</v>
      </c>
      <c r="M29" s="0" t="n">
        <f aca="false">K29-L29</f>
        <v>21.4717255854849</v>
      </c>
      <c r="N29" s="0" t="n">
        <v>679.947431618558</v>
      </c>
    </row>
    <row r="30" customFormat="false" ht="13.2" hidden="false" customHeight="false" outlineLevel="0" collapsed="false">
      <c r="A30" s="5" t="n">
        <v>35704</v>
      </c>
      <c r="B30" s="0" t="n">
        <v>282.7672014</v>
      </c>
      <c r="C30" s="0" t="n">
        <v>262.947577</v>
      </c>
      <c r="D30" s="0" t="n">
        <v>678.6932129</v>
      </c>
      <c r="E30" s="0" t="n">
        <v>640.4708839</v>
      </c>
      <c r="F30" s="0" t="n">
        <v>39.48320266</v>
      </c>
      <c r="G30" s="0" t="n">
        <v>662.7693527</v>
      </c>
      <c r="I30" s="0" t="n">
        <v>290.205647799409</v>
      </c>
      <c r="J30" s="0" t="n">
        <v>270.639930684491</v>
      </c>
      <c r="K30" s="0" t="n">
        <v>684.844305341892</v>
      </c>
      <c r="L30" s="0" t="n">
        <v>667.930967411101</v>
      </c>
      <c r="M30" s="0" t="n">
        <f aca="false">K30-L30</f>
        <v>16.9133379307907</v>
      </c>
      <c r="N30" s="0" t="n">
        <v>680.750800134387</v>
      </c>
    </row>
    <row r="31" customFormat="false" ht="13.2" hidden="false" customHeight="false" outlineLevel="0" collapsed="false">
      <c r="A31" s="5" t="n">
        <v>35796</v>
      </c>
      <c r="B31" s="0" t="n">
        <v>256.9650379</v>
      </c>
      <c r="C31" s="0" t="n">
        <v>204.382918</v>
      </c>
      <c r="D31" s="0" t="n">
        <v>706.7778482</v>
      </c>
      <c r="E31" s="0" t="n">
        <v>629.3794319</v>
      </c>
      <c r="F31" s="0" t="n">
        <v>74.10269539</v>
      </c>
      <c r="G31" s="0" t="n">
        <v>636.4015551</v>
      </c>
      <c r="I31" s="0" t="n">
        <v>263.502357486936</v>
      </c>
      <c r="J31" s="0" t="n">
        <v>190.360686990417</v>
      </c>
      <c r="K31" s="0" t="n">
        <v>685.220173960408</v>
      </c>
      <c r="L31" s="0" t="n">
        <v>595.44843316482</v>
      </c>
      <c r="M31" s="0" t="n">
        <f aca="false">K31-L31</f>
        <v>89.771740795588</v>
      </c>
      <c r="N31" s="0" t="n">
        <v>600.89533438867</v>
      </c>
    </row>
    <row r="32" customFormat="false" ht="13.2" hidden="false" customHeight="false" outlineLevel="0" collapsed="false">
      <c r="A32" s="5" t="n">
        <v>35886</v>
      </c>
      <c r="B32" s="0" t="n">
        <v>257.5805555</v>
      </c>
      <c r="C32" s="0" t="n">
        <v>167.4818378</v>
      </c>
      <c r="D32" s="0" t="n">
        <v>684.0316192</v>
      </c>
      <c r="E32" s="0" t="n">
        <v>562.6466346</v>
      </c>
      <c r="F32" s="0" t="n">
        <v>120.8101875</v>
      </c>
      <c r="G32" s="0" t="n">
        <v>612.9274552</v>
      </c>
      <c r="I32" s="0" t="n">
        <v>248.297933235618</v>
      </c>
      <c r="J32" s="0" t="n">
        <v>171.195392928075</v>
      </c>
      <c r="K32" s="0" t="n">
        <v>682.144994405946</v>
      </c>
      <c r="L32" s="0" t="n">
        <v>560.532866150337</v>
      </c>
      <c r="M32" s="0" t="n">
        <f aca="false">K32-L32</f>
        <v>121.612128255609</v>
      </c>
      <c r="N32" s="0" t="n">
        <v>616.820322460343</v>
      </c>
    </row>
    <row r="33" customFormat="false" ht="13.2" hidden="false" customHeight="false" outlineLevel="0" collapsed="false">
      <c r="A33" s="5" t="n">
        <v>35977</v>
      </c>
      <c r="B33" s="0" t="n">
        <v>242.4747444</v>
      </c>
      <c r="C33" s="0" t="n">
        <v>136.647666</v>
      </c>
      <c r="D33" s="0" t="n">
        <v>697.0482074</v>
      </c>
      <c r="E33" s="0" t="n">
        <v>533.3558352</v>
      </c>
      <c r="F33" s="0" t="n">
        <v>166.6284559</v>
      </c>
      <c r="G33" s="0" t="n">
        <v>591.9872382</v>
      </c>
      <c r="I33" s="0" t="n">
        <v>240.073721239459</v>
      </c>
      <c r="J33" s="0" t="n">
        <v>139.245619645532</v>
      </c>
      <c r="K33" s="0" t="n">
        <v>700.351774864087</v>
      </c>
      <c r="L33" s="0" t="n">
        <v>546.19359399458</v>
      </c>
      <c r="M33" s="0" t="n">
        <f aca="false">K33-L33</f>
        <v>154.158180869507</v>
      </c>
      <c r="N33" s="0" t="n">
        <v>605.835423223874</v>
      </c>
    </row>
    <row r="34" customFormat="false" ht="13.2" hidden="false" customHeight="false" outlineLevel="0" collapsed="false">
      <c r="A34" s="5" t="n">
        <v>36069</v>
      </c>
      <c r="B34" s="0" t="n">
        <v>251.1381445</v>
      </c>
      <c r="C34" s="0" t="n">
        <v>149.0936161</v>
      </c>
      <c r="D34" s="0" t="n">
        <v>687.9926122</v>
      </c>
      <c r="E34" s="0" t="n">
        <v>536.2342535</v>
      </c>
      <c r="F34" s="0" t="n">
        <v>158.3864563</v>
      </c>
      <c r="G34" s="0" t="n">
        <v>601.217669</v>
      </c>
      <c r="I34" s="0" t="n">
        <v>258.827287324965</v>
      </c>
      <c r="J34" s="0" t="n">
        <v>152.140131567588</v>
      </c>
      <c r="K34" s="0" t="n">
        <v>716.033289017042</v>
      </c>
      <c r="L34" s="0" t="n">
        <v>550.986756910752</v>
      </c>
      <c r="M34" s="0" t="n">
        <f aca="false">K34-L34</f>
        <v>165.04653210629</v>
      </c>
      <c r="N34" s="0" t="n">
        <v>610.882815062935</v>
      </c>
    </row>
    <row r="35" customFormat="false" ht="13.2" hidden="false" customHeight="false" outlineLevel="0" collapsed="false">
      <c r="A35" s="5" t="n">
        <v>36161</v>
      </c>
      <c r="B35" s="0" t="n">
        <v>261.480721</v>
      </c>
      <c r="C35" s="0" t="n">
        <v>144.0273649</v>
      </c>
      <c r="D35" s="0" t="n">
        <v>719.5281327</v>
      </c>
      <c r="E35" s="0" t="n">
        <v>568.6810345</v>
      </c>
      <c r="F35" s="0" t="n">
        <v>151.2980505</v>
      </c>
      <c r="G35" s="0" t="n">
        <v>620.0477712</v>
      </c>
      <c r="I35" s="0" t="n">
        <v>267.482854787505</v>
      </c>
      <c r="J35" s="0" t="n">
        <v>134.925367898549</v>
      </c>
      <c r="K35" s="0" t="n">
        <v>686.510094189045</v>
      </c>
      <c r="L35" s="0" t="n">
        <v>546.866504130637</v>
      </c>
      <c r="M35" s="0" t="n">
        <f aca="false">K35-L35</f>
        <v>139.643590058408</v>
      </c>
      <c r="N35" s="0" t="n">
        <v>596.407836809149</v>
      </c>
    </row>
    <row r="36" customFormat="false" ht="13.2" hidden="false" customHeight="false" outlineLevel="0" collapsed="false">
      <c r="A36" s="5" t="n">
        <v>36251</v>
      </c>
      <c r="B36" s="0" t="n">
        <v>270.2651857</v>
      </c>
      <c r="C36" s="0" t="n">
        <v>137.1024774</v>
      </c>
      <c r="D36" s="0" t="n">
        <v>771.9356851</v>
      </c>
      <c r="E36" s="0" t="n">
        <v>607.1621595</v>
      </c>
      <c r="F36" s="0" t="n">
        <v>156.7268229</v>
      </c>
      <c r="G36" s="0" t="n">
        <v>641.217704</v>
      </c>
      <c r="I36" s="0" t="n">
        <v>261.764297612438</v>
      </c>
      <c r="J36" s="0" t="n">
        <v>141.310383120489</v>
      </c>
      <c r="K36" s="0" t="n">
        <v>758.571626873959</v>
      </c>
      <c r="L36" s="0" t="n">
        <v>603.189200444198</v>
      </c>
      <c r="M36" s="0" t="n">
        <f aca="false">K36-L36</f>
        <v>155.382426429761</v>
      </c>
      <c r="N36" s="0" t="n">
        <v>641.535952248751</v>
      </c>
    </row>
    <row r="37" customFormat="false" ht="13.2" hidden="false" customHeight="false" outlineLevel="0" collapsed="false">
      <c r="A37" s="5" t="n">
        <v>36342</v>
      </c>
      <c r="B37" s="0" t="n">
        <v>269.5985554</v>
      </c>
      <c r="C37" s="0" t="n">
        <v>139.7947869</v>
      </c>
      <c r="D37" s="0" t="n">
        <v>790.5180066</v>
      </c>
      <c r="E37" s="0" t="n">
        <v>638.6729242</v>
      </c>
      <c r="F37" s="0" t="n">
        <v>157.6498001</v>
      </c>
      <c r="G37" s="0" t="n">
        <v>651.2096031</v>
      </c>
      <c r="I37" s="0" t="n">
        <v>266.377188183807</v>
      </c>
      <c r="J37" s="0" t="n">
        <v>141.898591356674</v>
      </c>
      <c r="K37" s="0" t="n">
        <v>820.141548140044</v>
      </c>
      <c r="L37" s="0" t="n">
        <v>645.121033916849</v>
      </c>
      <c r="M37" s="0" t="n">
        <f aca="false">K37-L37</f>
        <v>175.020514223195</v>
      </c>
      <c r="N37" s="0" t="n">
        <v>660.190440371991</v>
      </c>
    </row>
    <row r="38" customFormat="false" ht="13.2" hidden="false" customHeight="false" outlineLevel="0" collapsed="false">
      <c r="A38" s="5" t="n">
        <v>36434</v>
      </c>
      <c r="B38" s="0" t="n">
        <v>267.3428608</v>
      </c>
      <c r="C38" s="0" t="n">
        <v>152.3397988</v>
      </c>
      <c r="D38" s="0" t="n">
        <v>832.1577411</v>
      </c>
      <c r="E38" s="0" t="n">
        <v>662.3018368</v>
      </c>
      <c r="F38" s="0" t="n">
        <v>166.3952056</v>
      </c>
      <c r="G38" s="0" t="n">
        <v>665.4858145</v>
      </c>
      <c r="I38" s="0" t="n">
        <v>275.640649984512</v>
      </c>
      <c r="J38" s="0" t="n">
        <v>153.672278545655</v>
      </c>
      <c r="K38" s="0" t="n">
        <v>853.293037195791</v>
      </c>
      <c r="L38" s="0" t="n">
        <v>686.544048087468</v>
      </c>
      <c r="M38" s="0" t="n">
        <f aca="false">K38-L38</f>
        <v>166.748989108322</v>
      </c>
      <c r="N38" s="0" t="n">
        <v>673.701747189177</v>
      </c>
    </row>
    <row r="39" customFormat="false" ht="13.2" hidden="false" customHeight="false" outlineLevel="0" collapsed="false">
      <c r="A39" s="5" t="n">
        <v>36526</v>
      </c>
      <c r="B39" s="0" t="n">
        <v>288.8455547</v>
      </c>
      <c r="C39" s="0" t="n">
        <v>168.4681096</v>
      </c>
      <c r="D39" s="0" t="n">
        <v>835.853646</v>
      </c>
      <c r="E39" s="0" t="n">
        <v>677.933111</v>
      </c>
      <c r="F39" s="0" t="n">
        <v>153.8730243</v>
      </c>
      <c r="G39" s="0" t="n">
        <v>679.7507277</v>
      </c>
      <c r="I39" s="0" t="n">
        <v>296.82699592863</v>
      </c>
      <c r="J39" s="0" t="n">
        <v>159.174735860524</v>
      </c>
      <c r="K39" s="0" t="n">
        <v>796.66464069538</v>
      </c>
      <c r="L39" s="0" t="n">
        <v>646.107221061221</v>
      </c>
      <c r="M39" s="0" t="n">
        <f aca="false">K39-L39</f>
        <v>150.55741963416</v>
      </c>
      <c r="N39" s="0" t="n">
        <v>667.130142289792</v>
      </c>
    </row>
    <row r="40" customFormat="false" ht="13.2" hidden="false" customHeight="false" outlineLevel="0" collapsed="false">
      <c r="A40" s="5" t="n">
        <v>36617</v>
      </c>
      <c r="B40" s="0" t="n">
        <v>299.1361122</v>
      </c>
      <c r="C40" s="0" t="n">
        <v>180.534027</v>
      </c>
      <c r="D40" s="0" t="n">
        <v>853.4616324</v>
      </c>
      <c r="E40" s="0" t="n">
        <v>724.8803155</v>
      </c>
      <c r="F40" s="0" t="n">
        <v>130.5912931</v>
      </c>
      <c r="G40" s="0" t="n">
        <v>691.2760398</v>
      </c>
      <c r="I40" s="0" t="n">
        <v>291.190670055187</v>
      </c>
      <c r="J40" s="0" t="n">
        <v>187.372005230822</v>
      </c>
      <c r="K40" s="0" t="n">
        <v>851.398587019994</v>
      </c>
      <c r="L40" s="0" t="n">
        <v>719.608181795751</v>
      </c>
      <c r="M40" s="0" t="n">
        <f aca="false">K40-L40</f>
        <v>131.790405224243</v>
      </c>
      <c r="N40" s="0" t="n">
        <v>696.974183095232</v>
      </c>
    </row>
    <row r="41" customFormat="false" ht="13.2" hidden="false" customHeight="false" outlineLevel="0" collapsed="false">
      <c r="A41" s="5" t="n">
        <v>36708</v>
      </c>
      <c r="B41" s="0" t="n">
        <v>305.3789972</v>
      </c>
      <c r="C41" s="0" t="n">
        <v>189.3524725</v>
      </c>
      <c r="D41" s="0" t="n">
        <v>905.0828183</v>
      </c>
      <c r="E41" s="0" t="n">
        <v>774.4773945</v>
      </c>
      <c r="F41" s="0" t="n">
        <v>128.9944527</v>
      </c>
      <c r="G41" s="0" t="n">
        <v>706.029149</v>
      </c>
      <c r="I41" s="0" t="n">
        <v>293.016347150471</v>
      </c>
      <c r="J41" s="0" t="n">
        <v>191.513845701834</v>
      </c>
      <c r="K41" s="0" t="n">
        <v>942.030050028973</v>
      </c>
      <c r="L41" s="0" t="n">
        <v>807.22114764668</v>
      </c>
      <c r="M41" s="0" t="n">
        <f aca="false">K41-L41</f>
        <v>134.808902382293</v>
      </c>
      <c r="N41" s="0" t="n">
        <v>712.378294118127</v>
      </c>
    </row>
    <row r="42" customFormat="false" ht="13.2" hidden="false" customHeight="false" outlineLevel="0" collapsed="false">
      <c r="A42" s="5" t="n">
        <v>36800</v>
      </c>
      <c r="B42" s="0" t="n">
        <v>305.6643069</v>
      </c>
      <c r="C42" s="0" t="n">
        <v>179.3683051</v>
      </c>
      <c r="D42" s="0" t="n">
        <v>911.6026511</v>
      </c>
      <c r="E42" s="0" t="n">
        <v>772.4160271</v>
      </c>
      <c r="F42" s="0" t="n">
        <v>140.1705641</v>
      </c>
      <c r="G42" s="0" t="n">
        <v>712.1798113</v>
      </c>
      <c r="I42" s="0" t="n">
        <v>306.354388532989</v>
      </c>
      <c r="J42" s="0" t="n">
        <v>179.093921924984</v>
      </c>
      <c r="K42" s="0" t="n">
        <v>920.165130220969</v>
      </c>
      <c r="L42" s="0" t="n">
        <v>781.325811465366</v>
      </c>
      <c r="M42" s="0" t="n">
        <f aca="false">K42-L42</f>
        <v>138.839318755602</v>
      </c>
      <c r="N42" s="0" t="n">
        <v>717.617453803834</v>
      </c>
    </row>
    <row r="43" customFormat="false" ht="13.2" hidden="false" customHeight="false" outlineLevel="0" collapsed="false">
      <c r="A43" s="5" t="n">
        <v>36892</v>
      </c>
      <c r="B43" s="0" t="n">
        <v>303.7793737</v>
      </c>
      <c r="C43" s="0" t="n">
        <v>186.3278492</v>
      </c>
      <c r="D43" s="0" t="n">
        <v>877.1736439</v>
      </c>
      <c r="E43" s="0" t="n">
        <v>733.3299468</v>
      </c>
      <c r="F43" s="0" t="n">
        <v>141.1672874</v>
      </c>
      <c r="G43" s="0" t="n">
        <v>714.8449842</v>
      </c>
      <c r="I43" s="0" t="n">
        <v>317.541998379376</v>
      </c>
      <c r="J43" s="0" t="n">
        <v>177.249450742229</v>
      </c>
      <c r="K43" s="0" t="n">
        <v>847.586189612972</v>
      </c>
      <c r="L43" s="0" t="n">
        <v>713.358450215944</v>
      </c>
      <c r="M43" s="0" t="n">
        <f aca="false">K43-L43</f>
        <v>134.227739397028</v>
      </c>
      <c r="N43" s="0" t="n">
        <v>687.411763723091</v>
      </c>
    </row>
    <row r="44" customFormat="false" ht="13.2" hidden="false" customHeight="false" outlineLevel="0" collapsed="false">
      <c r="A44" s="5" t="n">
        <v>36982</v>
      </c>
      <c r="B44" s="0" t="n">
        <v>309.8148018</v>
      </c>
      <c r="C44" s="0" t="n">
        <v>180.7479294</v>
      </c>
      <c r="D44" s="0" t="n">
        <v>816.4776978</v>
      </c>
      <c r="E44" s="0" t="n">
        <v>690.232632</v>
      </c>
      <c r="F44" s="0" t="n">
        <v>129.1924989</v>
      </c>
      <c r="G44" s="0" t="n">
        <v>690.784509</v>
      </c>
      <c r="I44" s="0" t="n">
        <v>302.086561738271</v>
      </c>
      <c r="J44" s="0" t="n">
        <v>188.711960664416</v>
      </c>
      <c r="K44" s="0" t="n">
        <v>815.451111129725</v>
      </c>
      <c r="L44" s="0" t="n">
        <v>684.980273573289</v>
      </c>
      <c r="M44" s="0" t="n">
        <f aca="false">K44-L44</f>
        <v>130.470837556436</v>
      </c>
      <c r="N44" s="0" t="n">
        <v>696.983657639697</v>
      </c>
    </row>
    <row r="45" customFormat="false" ht="13.2" hidden="false" customHeight="false" outlineLevel="0" collapsed="false">
      <c r="A45" s="5" t="n">
        <v>37073</v>
      </c>
      <c r="B45" s="0" t="n">
        <v>321.6846804</v>
      </c>
      <c r="C45" s="0" t="n">
        <v>170.0601023</v>
      </c>
      <c r="D45" s="0" t="n">
        <v>788.0754323</v>
      </c>
      <c r="E45" s="0" t="n">
        <v>659.024125</v>
      </c>
      <c r="F45" s="0" t="n">
        <v>126.9858351</v>
      </c>
      <c r="G45" s="0" t="n">
        <v>702.027517</v>
      </c>
      <c r="I45" s="0" t="n">
        <v>308.495356450859</v>
      </c>
      <c r="J45" s="0" t="n">
        <v>171.468898242801</v>
      </c>
      <c r="K45" s="0" t="n">
        <v>798.197701610209</v>
      </c>
      <c r="L45" s="0" t="n">
        <v>660.32772098617</v>
      </c>
      <c r="M45" s="0" t="n">
        <f aca="false">K45-L45</f>
        <v>137.86998062404</v>
      </c>
      <c r="N45" s="0" t="n">
        <v>710.137302064542</v>
      </c>
    </row>
    <row r="46" customFormat="false" ht="13.2" hidden="false" customHeight="false" outlineLevel="0" collapsed="false">
      <c r="A46" s="5" t="n">
        <v>37165</v>
      </c>
      <c r="B46" s="0" t="n">
        <v>329.7405946</v>
      </c>
      <c r="C46" s="0" t="n">
        <v>164.7693101</v>
      </c>
      <c r="D46" s="0" t="n">
        <v>795.6401441</v>
      </c>
      <c r="E46" s="0" t="n">
        <v>676.6833764</v>
      </c>
      <c r="F46" s="0" t="n">
        <v>126.9736641</v>
      </c>
      <c r="G46" s="0" t="n">
        <v>706.1901491</v>
      </c>
      <c r="I46" s="0" t="n">
        <v>339.556522782186</v>
      </c>
      <c r="J46" s="0" t="n">
        <v>163.373716949124</v>
      </c>
      <c r="K46" s="0" t="n">
        <v>812.841647103175</v>
      </c>
      <c r="L46" s="0" t="n">
        <v>698.553729629693</v>
      </c>
      <c r="M46" s="0" t="n">
        <f aca="false">K46-L46</f>
        <v>114.287917473482</v>
      </c>
      <c r="N46" s="0" t="n">
        <v>717.865894408554</v>
      </c>
    </row>
    <row r="47" customFormat="false" ht="13.2" hidden="false" customHeight="false" outlineLevel="0" collapsed="false">
      <c r="A47" s="5" t="n">
        <v>37257</v>
      </c>
      <c r="B47" s="0" t="n">
        <v>329.7168575</v>
      </c>
      <c r="C47" s="0" t="n">
        <v>170.3583126</v>
      </c>
      <c r="D47" s="0" t="n">
        <v>826.8311309</v>
      </c>
      <c r="E47" s="0" t="n">
        <v>719.2509787</v>
      </c>
      <c r="F47" s="0" t="n">
        <v>117.3245231</v>
      </c>
      <c r="G47" s="0" t="n">
        <v>720.6524755</v>
      </c>
      <c r="I47" s="0" t="n">
        <v>334.989707420781</v>
      </c>
      <c r="J47" s="0" t="n">
        <v>162.690243984747</v>
      </c>
      <c r="K47" s="0" t="n">
        <v>809.966928761853</v>
      </c>
      <c r="L47" s="0" t="n">
        <v>683.587554415685</v>
      </c>
      <c r="M47" s="0" t="n">
        <f aca="false">K47-L47</f>
        <v>126.379374346168</v>
      </c>
      <c r="N47" s="0" t="n">
        <v>696.039887962744</v>
      </c>
    </row>
    <row r="48" customFormat="false" ht="13.2" hidden="false" customHeight="false" outlineLevel="0" collapsed="false">
      <c r="A48" s="5" t="n">
        <v>37347</v>
      </c>
      <c r="B48" s="0" t="n">
        <v>324.0522672</v>
      </c>
      <c r="C48" s="0" t="n">
        <v>172.2107724</v>
      </c>
      <c r="D48" s="0" t="n">
        <v>858.5026228</v>
      </c>
      <c r="E48" s="0" t="n">
        <v>722.0253176</v>
      </c>
      <c r="F48" s="0" t="n">
        <v>121.2746653</v>
      </c>
      <c r="G48" s="0" t="n">
        <v>728.2641338</v>
      </c>
      <c r="I48" s="0" t="n">
        <v>316.276479884705</v>
      </c>
      <c r="J48" s="0" t="n">
        <v>180.550437680661</v>
      </c>
      <c r="K48" s="0" t="n">
        <v>834.696735205247</v>
      </c>
      <c r="L48" s="0" t="n">
        <v>717.051121428747</v>
      </c>
      <c r="M48" s="0" t="n">
        <f aca="false">K48-L48</f>
        <v>117.6456137765</v>
      </c>
      <c r="N48" s="0" t="n">
        <v>724.797536869171</v>
      </c>
    </row>
    <row r="49" customFormat="false" ht="13.2" hidden="false" customHeight="false" outlineLevel="0" collapsed="false">
      <c r="A49" s="5" t="n">
        <v>37438</v>
      </c>
      <c r="B49" s="0" t="n">
        <v>317.5022804</v>
      </c>
      <c r="C49" s="0" t="n">
        <v>168.1890153</v>
      </c>
      <c r="D49" s="0" t="n">
        <v>839.6460525</v>
      </c>
      <c r="E49" s="0" t="n">
        <v>712.8951098</v>
      </c>
      <c r="F49" s="0" t="n">
        <v>132.1876025</v>
      </c>
      <c r="G49" s="0" t="n">
        <v>733.9955258</v>
      </c>
      <c r="I49" s="0" t="n">
        <v>312.248827528902</v>
      </c>
      <c r="J49" s="0" t="n">
        <v>169.283254635955</v>
      </c>
      <c r="K49" s="0" t="n">
        <v>863.434081957128</v>
      </c>
      <c r="L49" s="0" t="n">
        <v>731.262433786343</v>
      </c>
      <c r="M49" s="0" t="n">
        <f aca="false">K49-L49</f>
        <v>132.171648170785</v>
      </c>
      <c r="N49" s="0" t="n">
        <v>751.004689884391</v>
      </c>
    </row>
    <row r="50" customFormat="false" ht="13.2" hidden="false" customHeight="false" outlineLevel="0" collapsed="false">
      <c r="A50" s="5" t="n">
        <v>37530</v>
      </c>
      <c r="B50" s="0" t="n">
        <v>322.5443136</v>
      </c>
      <c r="C50" s="0" t="n">
        <v>170.0362618</v>
      </c>
      <c r="D50" s="0" t="n">
        <v>815.021001</v>
      </c>
      <c r="E50" s="0" t="n">
        <v>679.4499388</v>
      </c>
      <c r="F50" s="0" t="n">
        <v>132.3671698</v>
      </c>
      <c r="G50" s="0" t="n">
        <v>747.4955033</v>
      </c>
      <c r="I50" s="0" t="n">
        <v>332.856250444794</v>
      </c>
      <c r="J50" s="0" t="n">
        <v>167.977985655884</v>
      </c>
      <c r="K50" s="0" t="n">
        <v>833.287206534718</v>
      </c>
      <c r="L50" s="0" t="n">
        <v>698.401904114247</v>
      </c>
      <c r="M50" s="0" t="n">
        <f aca="false">K50-L50</f>
        <v>134.885302420471</v>
      </c>
      <c r="N50" s="0" t="n">
        <v>756.308169187826</v>
      </c>
    </row>
    <row r="51" customFormat="false" ht="13.2" hidden="false" customHeight="false" outlineLevel="0" collapsed="false">
      <c r="A51" s="5" t="n">
        <v>37622</v>
      </c>
      <c r="B51" s="0" t="n">
        <v>319.2764145</v>
      </c>
      <c r="C51" s="0" t="n">
        <v>164.935783</v>
      </c>
      <c r="D51" s="0" t="n">
        <v>830.181519</v>
      </c>
      <c r="E51" s="0" t="n">
        <v>673.7659007</v>
      </c>
      <c r="F51" s="0" t="n">
        <v>157.6293381</v>
      </c>
      <c r="G51" s="0" t="n">
        <v>762.253931</v>
      </c>
      <c r="I51" s="0" t="n">
        <v>324.42222930481</v>
      </c>
      <c r="J51" s="0" t="n">
        <v>157.679122519259</v>
      </c>
      <c r="K51" s="0" t="n">
        <v>788.978630452189</v>
      </c>
      <c r="L51" s="0" t="n">
        <v>642.244696480904</v>
      </c>
      <c r="M51" s="0" t="n">
        <f aca="false">K51-L51</f>
        <v>146.733933971285</v>
      </c>
      <c r="N51" s="0" t="n">
        <v>727.777302726192</v>
      </c>
    </row>
    <row r="52" customFormat="false" ht="13.2" hidden="false" customHeight="false" outlineLevel="0" collapsed="false">
      <c r="A52" s="5" t="n">
        <v>37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4" width="14.33"/>
    <col collapsed="false" customWidth="true" hidden="false" outlineLevel="0" max="5" min="3" style="4" width="9.55"/>
    <col collapsed="false" customWidth="false" hidden="false" outlineLevel="0" max="6" min="6" style="4" width="9.1"/>
    <col collapsed="false" customWidth="true" hidden="false" outlineLevel="0" max="7" min="7" style="4" width="10.55"/>
    <col collapsed="false" customWidth="false" hidden="false" outlineLevel="0" max="8" min="8" style="4" width="9.1"/>
    <col collapsed="false" customWidth="true" hidden="false" outlineLevel="0" max="9" min="9" style="4" width="10.55"/>
    <col collapsed="false" customWidth="true" hidden="false" outlineLevel="0" max="12" min="10" style="4" width="9.55"/>
    <col collapsed="false" customWidth="true" hidden="false" outlineLevel="0" max="13" min="13" style="4" width="10.1"/>
    <col collapsed="false" customWidth="true" hidden="false" outlineLevel="0" max="14" min="14" style="4" width="10.55"/>
  </cols>
  <sheetData>
    <row r="1" s="1" customFormat="true" ht="13.2" hidden="false" customHeight="false" outlineLevel="0" collapsed="false">
      <c r="A1" s="1" t="s">
        <v>10</v>
      </c>
      <c r="B1" s="2" t="s">
        <v>1</v>
      </c>
      <c r="C1" s="2"/>
      <c r="D1" s="2"/>
      <c r="E1" s="2"/>
      <c r="F1" s="2"/>
      <c r="G1" s="2"/>
      <c r="H1" s="4"/>
      <c r="I1" s="2" t="s">
        <v>2</v>
      </c>
      <c r="J1" s="2"/>
      <c r="K1" s="2"/>
      <c r="L1" s="2"/>
      <c r="M1" s="2"/>
      <c r="N1" s="2"/>
    </row>
    <row r="2" s="1" customFormat="tru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4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5" t="n">
        <v>29221</v>
      </c>
      <c r="B3" s="4" t="n">
        <v>646580.7239</v>
      </c>
      <c r="C3" s="4" t="n">
        <v>207600.2211</v>
      </c>
      <c r="D3" s="4" t="n">
        <v>73220.77987</v>
      </c>
      <c r="E3" s="4" t="n">
        <v>126304.501</v>
      </c>
      <c r="F3" s="4" t="n">
        <v>-50475.00708</v>
      </c>
      <c r="G3" s="4" t="n">
        <v>926393.9865</v>
      </c>
      <c r="I3" s="4" t="n">
        <v>622669.659</v>
      </c>
      <c r="J3" s="4" t="n">
        <v>214071.233</v>
      </c>
      <c r="K3" s="4" t="n">
        <v>73172.478</v>
      </c>
      <c r="L3" s="4" t="n">
        <v>114290.575</v>
      </c>
      <c r="M3" s="4" t="n">
        <f aca="false">K3-L3</f>
        <v>-41118.097</v>
      </c>
      <c r="N3" s="4" t="n">
        <v>938135.473</v>
      </c>
    </row>
    <row r="4" customFormat="false" ht="13.2" hidden="false" customHeight="false" outlineLevel="0" collapsed="false">
      <c r="A4" s="5" t="n">
        <v>29312</v>
      </c>
      <c r="B4" s="4" t="n">
        <v>655283.7627</v>
      </c>
      <c r="C4" s="4" t="n">
        <v>211504.8895</v>
      </c>
      <c r="D4" s="4" t="n">
        <v>72153.66083</v>
      </c>
      <c r="E4" s="4" t="n">
        <v>141924.5355</v>
      </c>
      <c r="F4" s="4" t="n">
        <v>-70728.35218</v>
      </c>
      <c r="G4" s="4" t="n">
        <v>931292.4287</v>
      </c>
      <c r="I4" s="4" t="n">
        <v>656003.875</v>
      </c>
      <c r="J4" s="4" t="n">
        <v>209544.889</v>
      </c>
      <c r="K4" s="4" t="n">
        <v>73854.078</v>
      </c>
      <c r="L4" s="4" t="n">
        <v>142765.163</v>
      </c>
      <c r="M4" s="4" t="n">
        <f aca="false">K4-L4</f>
        <v>-68911.085</v>
      </c>
      <c r="N4" s="4" t="n">
        <v>935461.213</v>
      </c>
    </row>
    <row r="5" customFormat="false" ht="13.2" hidden="false" customHeight="false" outlineLevel="0" collapsed="false">
      <c r="A5" s="5" t="n">
        <v>29403</v>
      </c>
      <c r="B5" s="4" t="n">
        <v>672250.3825</v>
      </c>
      <c r="C5" s="4" t="n">
        <v>220009.8364</v>
      </c>
      <c r="D5" s="4" t="n">
        <v>74917.84183</v>
      </c>
      <c r="E5" s="4" t="n">
        <v>156755.7693</v>
      </c>
      <c r="F5" s="4" t="n">
        <v>-75560.17526</v>
      </c>
      <c r="G5" s="4" t="n">
        <v>955543.4684</v>
      </c>
      <c r="I5" s="4" t="n">
        <v>685265.248</v>
      </c>
      <c r="J5" s="4" t="n">
        <v>214068.785</v>
      </c>
      <c r="K5" s="4" t="n">
        <v>75286.427</v>
      </c>
      <c r="L5" s="4" t="n">
        <v>157398.196</v>
      </c>
      <c r="M5" s="4" t="n">
        <f aca="false">K5-L5</f>
        <v>-82111.769</v>
      </c>
      <c r="N5" s="4" t="n">
        <v>925245.32</v>
      </c>
    </row>
    <row r="6" customFormat="false" ht="13.2" hidden="false" customHeight="false" outlineLevel="0" collapsed="false">
      <c r="A6" s="5" t="n">
        <v>29495</v>
      </c>
      <c r="B6" s="4" t="n">
        <v>690801.1112</v>
      </c>
      <c r="C6" s="4" t="n">
        <v>223147.3256</v>
      </c>
      <c r="D6" s="4" t="n">
        <v>78703.56819</v>
      </c>
      <c r="E6" s="4" t="n">
        <v>156466.6501</v>
      </c>
      <c r="F6" s="4" t="n">
        <v>-78106.35883</v>
      </c>
      <c r="G6" s="4" t="n">
        <v>981488.2335</v>
      </c>
      <c r="I6" s="4" t="n">
        <v>704087.875</v>
      </c>
      <c r="J6" s="4" t="n">
        <v>224178.155</v>
      </c>
      <c r="K6" s="4" t="n">
        <v>80682.909</v>
      </c>
      <c r="L6" s="4" t="n">
        <v>163206.391</v>
      </c>
      <c r="M6" s="4" t="n">
        <f aca="false">K6-L6</f>
        <v>-82523.482</v>
      </c>
      <c r="N6" s="4" t="n">
        <v>995587.268</v>
      </c>
    </row>
    <row r="7" customFormat="false" ht="13.2" hidden="false" customHeight="false" outlineLevel="0" collapsed="false">
      <c r="A7" s="5" t="n">
        <v>29587</v>
      </c>
      <c r="B7" s="4" t="n">
        <v>696732.3479</v>
      </c>
      <c r="C7" s="4" t="n">
        <v>240858.4831</v>
      </c>
      <c r="D7" s="4" t="n">
        <v>84211.98626</v>
      </c>
      <c r="E7" s="4" t="n">
        <v>166393.1153</v>
      </c>
      <c r="F7" s="4" t="n">
        <v>-79990.59516</v>
      </c>
      <c r="G7" s="4" t="n">
        <v>1000608.132</v>
      </c>
      <c r="I7" s="4" t="n">
        <v>669779.528</v>
      </c>
      <c r="J7" s="4" t="n">
        <v>248162.87</v>
      </c>
      <c r="K7" s="4" t="n">
        <v>86005.425</v>
      </c>
      <c r="L7" s="4" t="n">
        <v>158235.106</v>
      </c>
      <c r="M7" s="4" t="n">
        <f aca="false">K7-L7</f>
        <v>-72229.681</v>
      </c>
      <c r="N7" s="4" t="n">
        <v>1015502.55</v>
      </c>
    </row>
    <row r="8" customFormat="false" ht="13.2" hidden="false" customHeight="false" outlineLevel="0" collapsed="false">
      <c r="A8" s="5" t="n">
        <v>29677</v>
      </c>
      <c r="B8" s="4" t="n">
        <v>704483.8562</v>
      </c>
      <c r="C8" s="4" t="n">
        <v>253460.4814</v>
      </c>
      <c r="D8" s="4" t="n">
        <v>88899.18215</v>
      </c>
      <c r="E8" s="4" t="n">
        <v>167525.0026</v>
      </c>
      <c r="F8" s="4" t="n">
        <v>-80038.23402</v>
      </c>
      <c r="G8" s="4" t="n">
        <v>1029845.495</v>
      </c>
      <c r="I8" s="4" t="n">
        <v>705334.53</v>
      </c>
      <c r="J8" s="4" t="n">
        <v>250379.255</v>
      </c>
      <c r="K8" s="4" t="n">
        <v>88944.055</v>
      </c>
      <c r="L8" s="4" t="n">
        <v>167464.913</v>
      </c>
      <c r="M8" s="4" t="n">
        <f aca="false">K8-L8</f>
        <v>-78520.858</v>
      </c>
      <c r="N8" s="4" t="n">
        <v>1031140.564</v>
      </c>
    </row>
    <row r="9" customFormat="false" ht="13.2" hidden="false" customHeight="false" outlineLevel="0" collapsed="false">
      <c r="A9" s="5" t="n">
        <v>29768</v>
      </c>
      <c r="B9" s="4" t="n">
        <v>722383.7914</v>
      </c>
      <c r="C9" s="4" t="n">
        <v>252888.3585</v>
      </c>
      <c r="D9" s="4" t="n">
        <v>79806.80694</v>
      </c>
      <c r="E9" s="4" t="n">
        <v>162405.1411</v>
      </c>
      <c r="F9" s="4" t="n">
        <v>-86821.51088</v>
      </c>
      <c r="G9" s="4" t="n">
        <v>1033849.272</v>
      </c>
      <c r="I9" s="4" t="n">
        <v>735406.243</v>
      </c>
      <c r="J9" s="4" t="n">
        <v>247244.038</v>
      </c>
      <c r="K9" s="4" t="n">
        <v>73425.787</v>
      </c>
      <c r="L9" s="4" t="n">
        <v>163328.204</v>
      </c>
      <c r="M9" s="4" t="n">
        <f aca="false">K9-L9</f>
        <v>-89902.417</v>
      </c>
      <c r="N9" s="4" t="n">
        <v>1004063.393</v>
      </c>
    </row>
    <row r="10" customFormat="false" ht="13.2" hidden="false" customHeight="false" outlineLevel="0" collapsed="false">
      <c r="A10" s="5" t="n">
        <v>29860</v>
      </c>
      <c r="B10" s="4" t="n">
        <v>732232.4167</v>
      </c>
      <c r="C10" s="4" t="n">
        <v>251450.9398</v>
      </c>
      <c r="D10" s="4" t="n">
        <v>82767.94048</v>
      </c>
      <c r="E10" s="4" t="n">
        <v>182853.0978</v>
      </c>
      <c r="F10" s="4" t="n">
        <v>-94053.6386</v>
      </c>
      <c r="G10" s="4" t="n">
        <v>1054171.413</v>
      </c>
      <c r="I10" s="4" t="n">
        <v>741145.209</v>
      </c>
      <c r="J10" s="4" t="n">
        <v>253215.23</v>
      </c>
      <c r="K10" s="4" t="n">
        <v>89067.147</v>
      </c>
      <c r="L10" s="4" t="n">
        <v>190989.439</v>
      </c>
      <c r="M10" s="4" t="n">
        <f aca="false">K10-L10</f>
        <v>-101922.292</v>
      </c>
      <c r="N10" s="4" t="n">
        <v>1067220.882</v>
      </c>
    </row>
    <row r="11" customFormat="false" ht="13.2" hidden="false" customHeight="false" outlineLevel="0" collapsed="false">
      <c r="A11" s="5" t="n">
        <v>29952</v>
      </c>
      <c r="B11" s="4" t="n">
        <v>724436.0247</v>
      </c>
      <c r="C11" s="4" t="n">
        <v>241424.6696</v>
      </c>
      <c r="D11" s="4" t="n">
        <v>87762.75276</v>
      </c>
      <c r="E11" s="4" t="n">
        <v>144682.643</v>
      </c>
      <c r="F11" s="4" t="n">
        <v>-63827.16973</v>
      </c>
      <c r="G11" s="4" t="n">
        <v>1030692.345</v>
      </c>
      <c r="I11" s="4" t="n">
        <v>700813.644</v>
      </c>
      <c r="J11" s="4" t="n">
        <v>247779.765</v>
      </c>
      <c r="K11" s="4" t="n">
        <v>85294.33</v>
      </c>
      <c r="L11" s="4" t="n">
        <v>137553.41</v>
      </c>
      <c r="M11" s="4" t="n">
        <f aca="false">K11-L11</f>
        <v>-52259.08</v>
      </c>
      <c r="N11" s="4" t="n">
        <v>1046416.961</v>
      </c>
    </row>
    <row r="12" customFormat="false" ht="13.2" hidden="false" customHeight="false" outlineLevel="0" collapsed="false">
      <c r="A12" s="5" t="n">
        <v>30042</v>
      </c>
      <c r="B12" s="4" t="n">
        <v>715747.5795</v>
      </c>
      <c r="C12" s="4" t="n">
        <v>223335.9313</v>
      </c>
      <c r="D12" s="4" t="n">
        <v>101475.3518</v>
      </c>
      <c r="E12" s="4" t="n">
        <v>120098.6408</v>
      </c>
      <c r="F12" s="4" t="n">
        <v>-20399.9455</v>
      </c>
      <c r="G12" s="4" t="n">
        <v>1035285.341</v>
      </c>
      <c r="I12" s="4" t="n">
        <v>717005.55</v>
      </c>
      <c r="J12" s="4" t="n">
        <v>219711.44</v>
      </c>
      <c r="K12" s="4" t="n">
        <v>100464.958</v>
      </c>
      <c r="L12" s="4" t="n">
        <v>119682.834</v>
      </c>
      <c r="M12" s="4" t="n">
        <f aca="false">K12-L12</f>
        <v>-19217.876</v>
      </c>
      <c r="N12" s="4" t="n">
        <v>1036684.784</v>
      </c>
    </row>
    <row r="13" customFormat="false" ht="13.2" hidden="false" customHeight="false" outlineLevel="0" collapsed="false">
      <c r="A13" s="5" t="n">
        <v>30133</v>
      </c>
      <c r="B13" s="4" t="n">
        <v>697463.8772</v>
      </c>
      <c r="C13" s="4" t="n">
        <v>205121.3241</v>
      </c>
      <c r="D13" s="4" t="n">
        <v>111326.5333</v>
      </c>
      <c r="E13" s="4" t="n">
        <v>95522.36152</v>
      </c>
      <c r="F13" s="4" t="n">
        <v>21121.16405</v>
      </c>
      <c r="G13" s="4" t="n">
        <v>1026380.33</v>
      </c>
      <c r="I13" s="4" t="n">
        <v>706672.169</v>
      </c>
      <c r="J13" s="4" t="n">
        <v>200588.504</v>
      </c>
      <c r="K13" s="4" t="n">
        <v>110386.702</v>
      </c>
      <c r="L13" s="4" t="n">
        <v>96164.75</v>
      </c>
      <c r="M13" s="4" t="n">
        <f aca="false">K13-L13</f>
        <v>14221.952</v>
      </c>
      <c r="N13" s="4" t="n">
        <v>996733.154</v>
      </c>
    </row>
    <row r="14" customFormat="false" ht="13.2" hidden="false" customHeight="false" outlineLevel="0" collapsed="false">
      <c r="A14" s="5" t="n">
        <v>30225</v>
      </c>
      <c r="B14" s="4" t="n">
        <v>689829.6981</v>
      </c>
      <c r="C14" s="4" t="n">
        <v>160881.5387</v>
      </c>
      <c r="D14" s="4" t="n">
        <v>115663.2721</v>
      </c>
      <c r="E14" s="4" t="n">
        <v>66099.02774</v>
      </c>
      <c r="F14" s="4" t="n">
        <v>50792.96096</v>
      </c>
      <c r="G14" s="4" t="n">
        <v>1004571.05</v>
      </c>
      <c r="I14" s="4" t="n">
        <v>698525.88</v>
      </c>
      <c r="J14" s="4" t="n">
        <v>163146.342</v>
      </c>
      <c r="K14" s="4" t="n">
        <v>117401.295</v>
      </c>
      <c r="L14" s="4" t="n">
        <v>69212.843</v>
      </c>
      <c r="M14" s="4" t="n">
        <f aca="false">K14-L14</f>
        <v>48188.452</v>
      </c>
      <c r="N14" s="4" t="n">
        <v>1016645.993</v>
      </c>
    </row>
    <row r="15" customFormat="false" ht="13.2" hidden="false" customHeight="false" outlineLevel="0" collapsed="false">
      <c r="A15" s="5" t="n">
        <v>30317</v>
      </c>
      <c r="B15" s="4" t="n">
        <v>673805.0942</v>
      </c>
      <c r="C15" s="4" t="n">
        <v>150257.0665</v>
      </c>
      <c r="D15" s="4" t="n">
        <v>115258.5405</v>
      </c>
      <c r="E15" s="4" t="n">
        <v>55164.81223</v>
      </c>
      <c r="F15" s="4" t="n">
        <v>53990.36693</v>
      </c>
      <c r="G15" s="4" t="n">
        <v>997985.5385</v>
      </c>
      <c r="I15" s="4" t="n">
        <v>650790.495</v>
      </c>
      <c r="J15" s="4" t="n">
        <v>151594.724</v>
      </c>
      <c r="K15" s="4" t="n">
        <v>112432.483</v>
      </c>
      <c r="L15" s="4" t="n">
        <v>51615.429</v>
      </c>
      <c r="M15" s="4" t="n">
        <f aca="false">K15-L15</f>
        <v>60817.054</v>
      </c>
      <c r="N15" s="4" t="n">
        <v>1004290.236</v>
      </c>
    </row>
    <row r="16" customFormat="false" ht="13.2" hidden="false" customHeight="false" outlineLevel="0" collapsed="false">
      <c r="A16" s="5" t="n">
        <v>30407</v>
      </c>
      <c r="B16" s="4" t="n">
        <v>677981.2016</v>
      </c>
      <c r="C16" s="4" t="n">
        <v>145831.7421</v>
      </c>
      <c r="D16" s="4" t="n">
        <v>116270.7338</v>
      </c>
      <c r="E16" s="4" t="n">
        <v>66393.19798</v>
      </c>
      <c r="F16" s="4" t="n">
        <v>50931.62949</v>
      </c>
      <c r="G16" s="4" t="n">
        <v>974298.2873</v>
      </c>
      <c r="I16" s="4" t="n">
        <v>679915.915</v>
      </c>
      <c r="J16" s="4" t="n">
        <v>145545.615</v>
      </c>
      <c r="K16" s="4" t="n">
        <v>118729.807</v>
      </c>
      <c r="L16" s="4" t="n">
        <v>66948.611</v>
      </c>
      <c r="M16" s="4" t="n">
        <f aca="false">K16-L16</f>
        <v>51781.196</v>
      </c>
      <c r="N16" s="4" t="n">
        <v>986439.942</v>
      </c>
    </row>
    <row r="17" customFormat="false" ht="13.2" hidden="false" customHeight="false" outlineLevel="0" collapsed="false">
      <c r="A17" s="5" t="n">
        <v>30498</v>
      </c>
      <c r="B17" s="4" t="n">
        <v>676552.613</v>
      </c>
      <c r="C17" s="4" t="n">
        <v>147769.1918</v>
      </c>
      <c r="D17" s="4" t="n">
        <v>119222.035</v>
      </c>
      <c r="E17" s="4" t="n">
        <v>73087.77638</v>
      </c>
      <c r="F17" s="4" t="n">
        <v>44183.03671</v>
      </c>
      <c r="G17" s="4" t="n">
        <v>985715.1817</v>
      </c>
      <c r="I17" s="4" t="n">
        <v>687656.408</v>
      </c>
      <c r="J17" s="4" t="n">
        <v>144815.756</v>
      </c>
      <c r="K17" s="4" t="n">
        <v>115460.854</v>
      </c>
      <c r="L17" s="4" t="n">
        <v>73660.628</v>
      </c>
      <c r="M17" s="4" t="n">
        <f aca="false">K17-L17</f>
        <v>41800.226</v>
      </c>
      <c r="N17" s="4" t="n">
        <v>955681.787</v>
      </c>
    </row>
    <row r="18" customFormat="false" ht="13.2" hidden="false" customHeight="false" outlineLevel="0" collapsed="false">
      <c r="A18" s="5" t="n">
        <v>30590</v>
      </c>
      <c r="B18" s="4" t="n">
        <v>674274.7111</v>
      </c>
      <c r="C18" s="4" t="n">
        <v>155049.5909</v>
      </c>
      <c r="D18" s="4" t="n">
        <v>125005.4495</v>
      </c>
      <c r="E18" s="4" t="n">
        <v>81067.4003</v>
      </c>
      <c r="F18" s="4" t="n">
        <v>43052.69172</v>
      </c>
      <c r="G18" s="4" t="n">
        <v>996496.6927</v>
      </c>
      <c r="I18" s="4" t="n">
        <v>686710.952</v>
      </c>
      <c r="J18" s="4" t="n">
        <v>158325.509</v>
      </c>
      <c r="K18" s="4" t="n">
        <v>125763.896</v>
      </c>
      <c r="L18" s="4" t="n">
        <v>87566.993</v>
      </c>
      <c r="M18" s="4" t="n">
        <f aca="false">K18-L18</f>
        <v>38196.903</v>
      </c>
      <c r="N18" s="4" t="n">
        <v>1007248.324</v>
      </c>
    </row>
    <row r="19" customFormat="false" ht="13.2" hidden="false" customHeight="false" outlineLevel="0" collapsed="false">
      <c r="A19" s="5" t="n">
        <v>30682</v>
      </c>
      <c r="B19" s="4" t="n">
        <v>693498.8616</v>
      </c>
      <c r="C19" s="4" t="n">
        <v>147442.2508</v>
      </c>
      <c r="D19" s="4" t="n">
        <v>126249.5631</v>
      </c>
      <c r="E19" s="4" t="n">
        <v>73993.61516</v>
      </c>
      <c r="F19" s="4" t="n">
        <v>51305.02517</v>
      </c>
      <c r="G19" s="4" t="n">
        <v>1021605.332</v>
      </c>
      <c r="I19" s="4" t="n">
        <v>670203.522</v>
      </c>
      <c r="J19" s="4" t="n">
        <v>151039.098</v>
      </c>
      <c r="K19" s="4" t="n">
        <v>129257.55</v>
      </c>
      <c r="L19" s="4" t="n">
        <v>67221.275</v>
      </c>
      <c r="M19" s="4" t="n">
        <f aca="false">K19-L19</f>
        <v>62036.275</v>
      </c>
      <c r="N19" s="4" t="n">
        <v>1037161.856</v>
      </c>
    </row>
    <row r="20" customFormat="false" ht="13.2" hidden="false" customHeight="false" outlineLevel="0" collapsed="false">
      <c r="A20" s="5" t="n">
        <v>30773</v>
      </c>
      <c r="B20" s="4" t="n">
        <v>689565.9471</v>
      </c>
      <c r="C20" s="4" t="n">
        <v>154461.8355</v>
      </c>
      <c r="D20" s="4" t="n">
        <v>128111.1965</v>
      </c>
      <c r="E20" s="4" t="n">
        <v>77220.46407</v>
      </c>
      <c r="F20" s="4" t="n">
        <v>47336.8502</v>
      </c>
      <c r="G20" s="4" t="n">
        <v>1010277.19</v>
      </c>
      <c r="I20" s="4" t="n">
        <v>692880.841</v>
      </c>
      <c r="J20" s="4" t="n">
        <v>150679.366</v>
      </c>
      <c r="K20" s="4" t="n">
        <v>123715.269</v>
      </c>
      <c r="L20" s="4" t="n">
        <v>76271.729</v>
      </c>
      <c r="M20" s="4" t="n">
        <f aca="false">K20-L20</f>
        <v>47443.54</v>
      </c>
      <c r="N20" s="4" t="n">
        <v>1015362.063</v>
      </c>
    </row>
    <row r="21" customFormat="false" ht="13.2" hidden="false" customHeight="false" outlineLevel="0" collapsed="false">
      <c r="A21" s="5" t="n">
        <v>30864</v>
      </c>
      <c r="B21" s="4" t="n">
        <v>704801.7711</v>
      </c>
      <c r="C21" s="4" t="n">
        <v>169276.4655</v>
      </c>
      <c r="D21" s="4" t="n">
        <v>128979.8317</v>
      </c>
      <c r="E21" s="4" t="n">
        <v>87664.95831</v>
      </c>
      <c r="F21" s="4" t="n">
        <v>42472.16968</v>
      </c>
      <c r="G21" s="4" t="n">
        <v>1032935.161</v>
      </c>
      <c r="I21" s="4" t="n">
        <v>715406.142</v>
      </c>
      <c r="J21" s="4" t="n">
        <v>169024.469</v>
      </c>
      <c r="K21" s="4" t="n">
        <v>125536.86</v>
      </c>
      <c r="L21" s="4" t="n">
        <v>90792.895</v>
      </c>
      <c r="M21" s="4" t="n">
        <f aca="false">K21-L21</f>
        <v>34743.965</v>
      </c>
      <c r="N21" s="4" t="n">
        <v>1000452.047</v>
      </c>
    </row>
    <row r="22" customFormat="false" ht="13.2" hidden="false" customHeight="false" outlineLevel="0" collapsed="false">
      <c r="A22" s="5" t="n">
        <v>30956</v>
      </c>
      <c r="B22" s="4" t="n">
        <v>692068.8523</v>
      </c>
      <c r="C22" s="4" t="n">
        <v>168147.4476</v>
      </c>
      <c r="D22" s="4" t="n">
        <v>115080.7072</v>
      </c>
      <c r="E22" s="4" t="n">
        <v>90221.38551</v>
      </c>
      <c r="F22" s="4" t="n">
        <v>31307.28257</v>
      </c>
      <c r="G22" s="4" t="n">
        <v>1023787.344</v>
      </c>
      <c r="I22" s="4" t="n">
        <v>703133.583</v>
      </c>
      <c r="J22" s="4" t="n">
        <v>169010.972</v>
      </c>
      <c r="K22" s="4" t="n">
        <v>121038.457</v>
      </c>
      <c r="L22" s="4" t="n">
        <v>95346.509</v>
      </c>
      <c r="M22" s="4" t="n">
        <f aca="false">K22-L22</f>
        <v>25691.948</v>
      </c>
      <c r="N22" s="4" t="n">
        <v>1035536.327</v>
      </c>
    </row>
    <row r="23" customFormat="false" ht="13.2" hidden="false" customHeight="false" outlineLevel="0" collapsed="false">
      <c r="A23" s="5" t="n">
        <v>31048</v>
      </c>
      <c r="B23" s="4" t="n">
        <v>721255.1016</v>
      </c>
      <c r="C23" s="4" t="n">
        <v>172735.7676</v>
      </c>
      <c r="D23" s="4" t="n">
        <v>120389.4158</v>
      </c>
      <c r="E23" s="4" t="n">
        <v>94150.54732</v>
      </c>
      <c r="F23" s="4" t="n">
        <v>18608.71882</v>
      </c>
      <c r="G23" s="4" t="n">
        <v>1040819.524</v>
      </c>
      <c r="I23" s="4" t="n">
        <v>691959.753</v>
      </c>
      <c r="J23" s="4" t="n">
        <v>176073.665</v>
      </c>
      <c r="K23" s="4" t="n">
        <v>120072.296</v>
      </c>
      <c r="L23" s="4" t="n">
        <v>89398.947</v>
      </c>
      <c r="M23" s="4" t="n">
        <f aca="false">K23-L23</f>
        <v>30673.349</v>
      </c>
      <c r="N23" s="4" t="n">
        <v>1054820.308</v>
      </c>
    </row>
    <row r="24" customFormat="false" ht="13.2" hidden="false" customHeight="false" outlineLevel="0" collapsed="false">
      <c r="A24" s="5" t="n">
        <v>31138</v>
      </c>
      <c r="B24" s="4" t="n">
        <v>716295.9962</v>
      </c>
      <c r="C24" s="4" t="n">
        <v>175590.4112</v>
      </c>
      <c r="D24" s="4" t="n">
        <v>110884.2028</v>
      </c>
      <c r="E24" s="4" t="n">
        <v>94397.30413</v>
      </c>
      <c r="F24" s="4" t="n">
        <v>13360.03263</v>
      </c>
      <c r="G24" s="4" t="n">
        <v>1044085.673</v>
      </c>
      <c r="I24" s="4" t="n">
        <v>721202.526</v>
      </c>
      <c r="J24" s="4" t="n">
        <v>172793.709</v>
      </c>
      <c r="K24" s="4" t="n">
        <v>106067.08</v>
      </c>
      <c r="L24" s="4" t="n">
        <v>92818.079</v>
      </c>
      <c r="M24" s="4" t="n">
        <f aca="false">K24-L24</f>
        <v>13249.001</v>
      </c>
      <c r="N24" s="4" t="n">
        <v>1052453.707</v>
      </c>
    </row>
    <row r="25" customFormat="false" ht="13.2" hidden="false" customHeight="false" outlineLevel="0" collapsed="false">
      <c r="A25" s="5" t="n">
        <v>31229</v>
      </c>
      <c r="B25" s="4" t="n">
        <v>715377.2238</v>
      </c>
      <c r="C25" s="4" t="n">
        <v>174539.5574</v>
      </c>
      <c r="D25" s="4" t="n">
        <v>117203.6986</v>
      </c>
      <c r="E25" s="4" t="n">
        <v>91885.64261</v>
      </c>
      <c r="F25" s="4" t="n">
        <v>33033.522</v>
      </c>
      <c r="G25" s="4" t="n">
        <v>1047206.253</v>
      </c>
      <c r="I25" s="4" t="n">
        <v>731260.485</v>
      </c>
      <c r="J25" s="4" t="n">
        <v>173507.767</v>
      </c>
      <c r="K25" s="4" t="n">
        <v>118579.646</v>
      </c>
      <c r="L25" s="4" t="n">
        <v>92578.035</v>
      </c>
      <c r="M25" s="4" t="n">
        <f aca="false">K25-L25</f>
        <v>26001.611</v>
      </c>
      <c r="N25" s="4" t="n">
        <v>1012227.085</v>
      </c>
    </row>
    <row r="26" customFormat="false" ht="13.2" hidden="false" customHeight="false" outlineLevel="0" collapsed="false">
      <c r="A26" s="5" t="n">
        <v>31321</v>
      </c>
      <c r="B26" s="4" t="n">
        <v>712119.9962</v>
      </c>
      <c r="C26" s="4" t="n">
        <v>170201.3511</v>
      </c>
      <c r="D26" s="4" t="n">
        <v>124733.6375</v>
      </c>
      <c r="E26" s="4" t="n">
        <v>85741.29573</v>
      </c>
      <c r="F26" s="4" t="n">
        <v>48647.84863</v>
      </c>
      <c r="G26" s="4" t="n">
        <v>1045214.341</v>
      </c>
      <c r="I26" s="4" t="n">
        <v>721416.782</v>
      </c>
      <c r="J26" s="4" t="n">
        <v>169950.012</v>
      </c>
      <c r="K26" s="4" t="n">
        <v>132551.546</v>
      </c>
      <c r="L26" s="4" t="n">
        <v>91045.887</v>
      </c>
      <c r="M26" s="4" t="n">
        <f aca="false">K26-L26</f>
        <v>41505.659</v>
      </c>
      <c r="N26" s="4" t="n">
        <v>1058455.295</v>
      </c>
    </row>
    <row r="27" customFormat="false" ht="13.2" hidden="false" customHeight="false" outlineLevel="0" collapsed="false">
      <c r="A27" s="5" t="n">
        <v>31413</v>
      </c>
      <c r="B27" s="4" t="n">
        <v>716141.1812</v>
      </c>
      <c r="C27" s="4" t="n">
        <v>167469.7633</v>
      </c>
      <c r="D27" s="4" t="n">
        <v>122396.3563</v>
      </c>
      <c r="E27" s="4" t="n">
        <v>92238.17028</v>
      </c>
      <c r="F27" s="4" t="n">
        <v>13706.31376</v>
      </c>
      <c r="G27" s="4" t="n">
        <v>1025368.921</v>
      </c>
      <c r="I27" s="4" t="n">
        <v>688204.521</v>
      </c>
      <c r="J27" s="4" t="n">
        <v>165086.947</v>
      </c>
      <c r="K27" s="4" t="n">
        <v>112765.429</v>
      </c>
      <c r="L27" s="4" t="n">
        <v>85313.966</v>
      </c>
      <c r="M27" s="4" t="n">
        <f aca="false">K27-L27</f>
        <v>27451.463</v>
      </c>
      <c r="N27" s="4" t="n">
        <v>1023030.035</v>
      </c>
    </row>
    <row r="28" customFormat="false" ht="13.2" hidden="false" customHeight="false" outlineLevel="0" collapsed="false">
      <c r="A28" s="5" t="n">
        <v>31503</v>
      </c>
      <c r="B28" s="4" t="n">
        <v>710442.926</v>
      </c>
      <c r="C28" s="4" t="n">
        <v>157073.9744</v>
      </c>
      <c r="D28" s="4" t="n">
        <v>121645.9017</v>
      </c>
      <c r="E28" s="4" t="n">
        <v>86600.47151</v>
      </c>
      <c r="F28" s="4" t="n">
        <v>37986.67612</v>
      </c>
      <c r="G28" s="4" t="n">
        <v>1021505.023</v>
      </c>
      <c r="I28" s="4" t="n">
        <v>716682.988</v>
      </c>
      <c r="J28" s="4" t="n">
        <v>160765.397</v>
      </c>
      <c r="K28" s="4" t="n">
        <v>125552.186</v>
      </c>
      <c r="L28" s="4" t="n">
        <v>87088.399</v>
      </c>
      <c r="M28" s="4" t="n">
        <f aca="false">K28-L28</f>
        <v>38463.787</v>
      </c>
      <c r="N28" s="4" t="n">
        <v>1047877.706</v>
      </c>
    </row>
    <row r="29" customFormat="false" ht="13.2" hidden="false" customHeight="false" outlineLevel="0" collapsed="false">
      <c r="A29" s="5" t="n">
        <v>31594</v>
      </c>
      <c r="B29" s="4" t="n">
        <v>694728.8027</v>
      </c>
      <c r="C29" s="4" t="n">
        <v>145123.3387</v>
      </c>
      <c r="D29" s="4" t="n">
        <v>120642.3374</v>
      </c>
      <c r="E29" s="4" t="n">
        <v>81927.44268</v>
      </c>
      <c r="F29" s="4" t="n">
        <v>49205.80526</v>
      </c>
      <c r="G29" s="4" t="n">
        <v>1003016.531</v>
      </c>
      <c r="I29" s="4" t="n">
        <v>707108.338</v>
      </c>
      <c r="J29" s="4" t="n">
        <v>144175.937</v>
      </c>
      <c r="K29" s="4" t="n">
        <v>123019.486</v>
      </c>
      <c r="L29" s="4" t="n">
        <v>82335.578</v>
      </c>
      <c r="M29" s="4" t="n">
        <f aca="false">K29-L29</f>
        <v>40683.908</v>
      </c>
      <c r="N29" s="4" t="n">
        <v>964236.767</v>
      </c>
    </row>
    <row r="30" customFormat="false" ht="13.2" hidden="false" customHeight="false" outlineLevel="0" collapsed="false">
      <c r="A30" s="5" t="n">
        <v>31686</v>
      </c>
      <c r="B30" s="4" t="n">
        <v>684206.1081</v>
      </c>
      <c r="C30" s="4" t="n">
        <v>142942.5178</v>
      </c>
      <c r="D30" s="4" t="n">
        <v>137448.1919</v>
      </c>
      <c r="E30" s="4" t="n">
        <v>78094.52151</v>
      </c>
      <c r="F30" s="4" t="n">
        <v>58800.83757</v>
      </c>
      <c r="G30" s="4" t="n">
        <v>998133.5141</v>
      </c>
      <c r="I30" s="4" t="n">
        <v>692840.293</v>
      </c>
      <c r="J30" s="4" t="n">
        <v>142006.347</v>
      </c>
      <c r="K30" s="4" t="n">
        <v>137370.206</v>
      </c>
      <c r="L30" s="4" t="n">
        <v>83357.01</v>
      </c>
      <c r="M30" s="4" t="n">
        <f aca="false">K30-L30</f>
        <v>54013.196</v>
      </c>
      <c r="N30" s="4" t="n">
        <v>1014174.474</v>
      </c>
    </row>
    <row r="31" customFormat="false" ht="13.2" hidden="false" customHeight="false" outlineLevel="0" collapsed="false">
      <c r="A31" s="5" t="n">
        <v>31778</v>
      </c>
      <c r="B31" s="4" t="n">
        <v>684585.6188</v>
      </c>
      <c r="C31" s="4" t="n">
        <v>137094.0232</v>
      </c>
      <c r="D31" s="4" t="n">
        <v>130719.0836</v>
      </c>
      <c r="E31" s="4" t="n">
        <v>76329.56901</v>
      </c>
      <c r="F31" s="4" t="n">
        <v>52759.94249</v>
      </c>
      <c r="G31" s="4" t="n">
        <v>1003347.936</v>
      </c>
      <c r="I31" s="4" t="n">
        <v>657738.851</v>
      </c>
      <c r="J31" s="4" t="n">
        <v>139746.602</v>
      </c>
      <c r="K31" s="4" t="n">
        <v>136907.926</v>
      </c>
      <c r="L31" s="4" t="n">
        <v>72341.134</v>
      </c>
      <c r="M31" s="4" t="n">
        <f aca="false">K31-L31</f>
        <v>64566.792</v>
      </c>
      <c r="N31" s="4" t="n">
        <v>1012635.15</v>
      </c>
    </row>
    <row r="32" customFormat="false" ht="13.2" hidden="false" customHeight="false" outlineLevel="0" collapsed="false">
      <c r="A32" s="5" t="n">
        <v>31868</v>
      </c>
      <c r="B32" s="4" t="n">
        <v>701050.9116</v>
      </c>
      <c r="C32" s="4" t="n">
        <v>157952.7595</v>
      </c>
      <c r="D32" s="4" t="n">
        <v>137969.3004</v>
      </c>
      <c r="E32" s="4" t="n">
        <v>83497.27745</v>
      </c>
      <c r="F32" s="4" t="n">
        <v>52402.96707</v>
      </c>
      <c r="G32" s="4" t="n">
        <v>1034583.169</v>
      </c>
      <c r="I32" s="4" t="n">
        <v>708041.309</v>
      </c>
      <c r="J32" s="4" t="n">
        <v>157156.708</v>
      </c>
      <c r="K32" s="4" t="n">
        <v>134549.975</v>
      </c>
      <c r="L32" s="4" t="n">
        <v>81716.295</v>
      </c>
      <c r="M32" s="4" t="n">
        <f aca="false">K32-L32</f>
        <v>52833.68</v>
      </c>
      <c r="N32" s="4" t="n">
        <v>1050061.13</v>
      </c>
    </row>
    <row r="33" customFormat="false" ht="13.2" hidden="false" customHeight="false" outlineLevel="0" collapsed="false">
      <c r="A33" s="5" t="n">
        <v>31959</v>
      </c>
      <c r="B33" s="4" t="n">
        <v>708480.5493</v>
      </c>
      <c r="C33" s="4" t="n">
        <v>158699.0961</v>
      </c>
      <c r="D33" s="4" t="n">
        <v>138767.5922</v>
      </c>
      <c r="E33" s="4" t="n">
        <v>90678.38402</v>
      </c>
      <c r="F33" s="4" t="n">
        <v>48201.98123</v>
      </c>
      <c r="G33" s="4" t="n">
        <v>1034323.07</v>
      </c>
      <c r="I33" s="4" t="n">
        <v>719141.012</v>
      </c>
      <c r="J33" s="4" t="n">
        <v>157749.246</v>
      </c>
      <c r="K33" s="4" t="n">
        <v>133850.147</v>
      </c>
      <c r="L33" s="4" t="n">
        <v>90871.831</v>
      </c>
      <c r="M33" s="4" t="n">
        <f aca="false">K33-L33</f>
        <v>42978.316</v>
      </c>
      <c r="N33" s="4" t="n">
        <v>992042.262</v>
      </c>
    </row>
    <row r="34" customFormat="false" ht="13.2" hidden="false" customHeight="false" outlineLevel="0" collapsed="false">
      <c r="A34" s="5" t="n">
        <v>32051</v>
      </c>
      <c r="B34" s="4" t="n">
        <v>717828.0233</v>
      </c>
      <c r="C34" s="4" t="n">
        <v>161104.0025</v>
      </c>
      <c r="D34" s="4" t="n">
        <v>138100.3617</v>
      </c>
      <c r="E34" s="4" t="n">
        <v>103076.1013</v>
      </c>
      <c r="F34" s="4" t="n">
        <v>39772.3689</v>
      </c>
      <c r="G34" s="4" t="n">
        <v>1045502.443</v>
      </c>
      <c r="I34" s="4" t="n">
        <v>724679.621</v>
      </c>
      <c r="J34" s="4" t="n">
        <v>159780.695</v>
      </c>
      <c r="K34" s="4" t="n">
        <v>140729.517</v>
      </c>
      <c r="L34" s="4" t="n">
        <v>110565.147</v>
      </c>
      <c r="M34" s="4" t="n">
        <f aca="false">K34-L34</f>
        <v>30164.37</v>
      </c>
      <c r="N34" s="4" t="n">
        <v>1064327.502</v>
      </c>
    </row>
    <row r="35" customFormat="false" ht="13.2" hidden="false" customHeight="false" outlineLevel="0" collapsed="false">
      <c r="A35" s="5" t="n">
        <v>32143</v>
      </c>
      <c r="B35" s="4" t="n">
        <v>699901.9393</v>
      </c>
      <c r="C35" s="4" t="n">
        <v>161196.292</v>
      </c>
      <c r="D35" s="4" t="n">
        <v>148695.3495</v>
      </c>
      <c r="E35" s="4" t="n">
        <v>106776.5051</v>
      </c>
      <c r="F35" s="4" t="n">
        <v>40691.16029</v>
      </c>
      <c r="G35" s="4" t="n">
        <v>1041103.215</v>
      </c>
      <c r="I35" s="4" t="n">
        <v>672262.518</v>
      </c>
      <c r="J35" s="4" t="n">
        <v>159302.128</v>
      </c>
      <c r="K35" s="4" t="n">
        <v>150035.896</v>
      </c>
      <c r="L35" s="4" t="n">
        <v>95029.521</v>
      </c>
      <c r="M35" s="4" t="n">
        <f aca="false">K35-L35</f>
        <v>55006.375</v>
      </c>
      <c r="N35" s="4" t="n">
        <v>1038644.468</v>
      </c>
    </row>
    <row r="36" customFormat="false" ht="13.2" hidden="false" customHeight="false" outlineLevel="0" collapsed="false">
      <c r="A36" s="5" t="n">
        <v>32234</v>
      </c>
      <c r="B36" s="4" t="n">
        <v>703261.0724</v>
      </c>
      <c r="C36" s="4" t="n">
        <v>160170.0143</v>
      </c>
      <c r="D36" s="4" t="n">
        <v>148833.6651</v>
      </c>
      <c r="E36" s="4" t="n">
        <v>116983.121</v>
      </c>
      <c r="F36" s="4" t="n">
        <v>33249.50224</v>
      </c>
      <c r="G36" s="4" t="n">
        <v>1033809.789</v>
      </c>
      <c r="I36" s="4" t="n">
        <v>710845.565</v>
      </c>
      <c r="J36" s="4" t="n">
        <v>163971.351</v>
      </c>
      <c r="K36" s="4" t="n">
        <v>150517.641</v>
      </c>
      <c r="L36" s="4" t="n">
        <v>116251.5</v>
      </c>
      <c r="M36" s="4" t="n">
        <f aca="false">K36-L36</f>
        <v>34266.141</v>
      </c>
      <c r="N36" s="4" t="n">
        <v>1061388.151</v>
      </c>
    </row>
    <row r="37" customFormat="false" ht="13.2" hidden="false" customHeight="false" outlineLevel="0" collapsed="false">
      <c r="A37" s="5" t="n">
        <v>32325</v>
      </c>
      <c r="B37" s="4" t="n">
        <v>708288.5167</v>
      </c>
      <c r="C37" s="4" t="n">
        <v>165107.5313</v>
      </c>
      <c r="D37" s="4" t="n">
        <v>143795.3228</v>
      </c>
      <c r="E37" s="4" t="n">
        <v>134302.6785</v>
      </c>
      <c r="F37" s="4" t="n">
        <v>8805.113612</v>
      </c>
      <c r="G37" s="4" t="n">
        <v>1038661.149</v>
      </c>
      <c r="I37" s="4" t="n">
        <v>716630.239</v>
      </c>
      <c r="J37" s="4" t="n">
        <v>163715.272</v>
      </c>
      <c r="K37" s="4" t="n">
        <v>139427.195</v>
      </c>
      <c r="L37" s="4" t="n">
        <v>134190.055</v>
      </c>
      <c r="M37" s="4" t="n">
        <f aca="false">K37-L37</f>
        <v>5237.14000000001</v>
      </c>
      <c r="N37" s="4" t="n">
        <v>993273.989</v>
      </c>
    </row>
    <row r="38" customFormat="false" ht="13.2" hidden="false" customHeight="false" outlineLevel="0" collapsed="false">
      <c r="A38" s="5" t="n">
        <v>32417</v>
      </c>
      <c r="B38" s="4" t="n">
        <v>729021.8264</v>
      </c>
      <c r="C38" s="4" t="n">
        <v>162772.6645</v>
      </c>
      <c r="D38" s="4" t="n">
        <v>140530.1046</v>
      </c>
      <c r="E38" s="4" t="n">
        <v>127032.0404</v>
      </c>
      <c r="F38" s="4" t="n">
        <v>6047.702237</v>
      </c>
      <c r="G38" s="4" t="n">
        <v>1057168.078</v>
      </c>
      <c r="I38" s="4" t="n">
        <v>746074.194</v>
      </c>
      <c r="J38" s="4" t="n">
        <v>163202.733</v>
      </c>
      <c r="K38" s="4" t="n">
        <v>137522.752</v>
      </c>
      <c r="L38" s="4" t="n">
        <v>140540.264</v>
      </c>
      <c r="M38" s="4" t="n">
        <f aca="false">K38-L38</f>
        <v>-3017.51199999999</v>
      </c>
      <c r="N38" s="4" t="n">
        <v>1078617.804</v>
      </c>
    </row>
    <row r="39" customFormat="false" ht="13.2" hidden="false" customHeight="false" outlineLevel="0" collapsed="false">
      <c r="A39" s="5" t="n">
        <v>32509</v>
      </c>
      <c r="B39" s="4" t="n">
        <v>751344.5208</v>
      </c>
      <c r="C39" s="4" t="n">
        <v>171174.2098</v>
      </c>
      <c r="D39" s="4" t="n">
        <v>147029.6276</v>
      </c>
      <c r="E39" s="4" t="n">
        <v>139395.4835</v>
      </c>
      <c r="F39" s="4" t="n">
        <v>7656.212782</v>
      </c>
      <c r="G39" s="4" t="n">
        <v>1077725.239</v>
      </c>
      <c r="I39" s="4" t="n">
        <v>714711.791</v>
      </c>
      <c r="J39" s="4" t="n">
        <v>165422.827</v>
      </c>
      <c r="K39" s="4" t="n">
        <v>147794.853</v>
      </c>
      <c r="L39" s="4" t="n">
        <v>125451.68</v>
      </c>
      <c r="M39" s="4" t="n">
        <f aca="false">K39-L39</f>
        <v>22343.173</v>
      </c>
      <c r="N39" s="4" t="n">
        <v>1068782.832</v>
      </c>
    </row>
    <row r="40" customFormat="false" ht="13.2" hidden="false" customHeight="false" outlineLevel="0" collapsed="false">
      <c r="A40" s="5" t="n">
        <v>32599</v>
      </c>
      <c r="B40" s="4" t="n">
        <v>765023.2868</v>
      </c>
      <c r="C40" s="4" t="n">
        <v>172489.4039</v>
      </c>
      <c r="D40" s="4" t="n">
        <v>138183.575</v>
      </c>
      <c r="E40" s="4" t="n">
        <v>141061.5303</v>
      </c>
      <c r="F40" s="4" t="n">
        <v>-415.2385587</v>
      </c>
      <c r="G40" s="4" t="n">
        <v>1077907.092</v>
      </c>
      <c r="I40" s="4" t="n">
        <v>773052.669</v>
      </c>
      <c r="J40" s="4" t="n">
        <v>179305.07</v>
      </c>
      <c r="K40" s="4" t="n">
        <v>141884.909</v>
      </c>
      <c r="L40" s="4" t="n">
        <v>141015.313</v>
      </c>
      <c r="M40" s="4" t="n">
        <f aca="false">K40-L40</f>
        <v>869.59600000002</v>
      </c>
      <c r="N40" s="4" t="n">
        <v>1111605.032</v>
      </c>
    </row>
    <row r="41" customFormat="false" ht="13.2" hidden="false" customHeight="false" outlineLevel="0" collapsed="false">
      <c r="A41" s="5" t="n">
        <v>32690</v>
      </c>
      <c r="B41" s="4" t="n">
        <v>770504.6651</v>
      </c>
      <c r="C41" s="4" t="n">
        <v>170169.063</v>
      </c>
      <c r="D41" s="4" t="n">
        <v>159847.988</v>
      </c>
      <c r="E41" s="4" t="n">
        <v>139183.3073</v>
      </c>
      <c r="F41" s="4" t="n">
        <v>18602.19087</v>
      </c>
      <c r="G41" s="4" t="n">
        <v>1098894.954</v>
      </c>
      <c r="I41" s="4" t="n">
        <v>784973.793</v>
      </c>
      <c r="J41" s="4" t="n">
        <v>169154.113</v>
      </c>
      <c r="K41" s="4" t="n">
        <v>155622.305</v>
      </c>
      <c r="L41" s="4" t="n">
        <v>143071.811</v>
      </c>
      <c r="M41" s="4" t="n">
        <f aca="false">K41-L41</f>
        <v>12550.494</v>
      </c>
      <c r="N41" s="4" t="n">
        <v>1050907.032</v>
      </c>
    </row>
    <row r="42" customFormat="false" ht="13.2" hidden="false" customHeight="false" outlineLevel="0" collapsed="false">
      <c r="A42" s="5" t="n">
        <v>32782</v>
      </c>
      <c r="B42" s="4" t="n">
        <v>767429.0526</v>
      </c>
      <c r="C42" s="4" t="n">
        <v>171991.6269</v>
      </c>
      <c r="D42" s="4" t="n">
        <v>168403.4369</v>
      </c>
      <c r="E42" s="4" t="n">
        <v>148280.8263</v>
      </c>
      <c r="F42" s="4" t="n">
        <v>13029.97235</v>
      </c>
      <c r="G42" s="4" t="n">
        <v>1087698.563</v>
      </c>
      <c r="I42" s="4" t="n">
        <v>780341.211</v>
      </c>
      <c r="J42" s="4" t="n">
        <v>173703.051</v>
      </c>
      <c r="K42" s="4" t="n">
        <v>164897.353</v>
      </c>
      <c r="L42" s="4" t="n">
        <v>163795.948</v>
      </c>
      <c r="M42" s="4" t="n">
        <f aca="false">K42-L42</f>
        <v>1101.405</v>
      </c>
      <c r="N42" s="4" t="n">
        <v>1111908.262</v>
      </c>
    </row>
    <row r="43" customFormat="false" ht="13.2" hidden="false" customHeight="false" outlineLevel="0" collapsed="false">
      <c r="A43" s="5" t="n">
        <v>32874</v>
      </c>
      <c r="B43" s="4" t="n">
        <v>786051.9624</v>
      </c>
      <c r="C43" s="4" t="n">
        <v>181447.8933</v>
      </c>
      <c r="D43" s="4" t="n">
        <v>171817.7834</v>
      </c>
      <c r="E43" s="4" t="n">
        <v>155941.1572</v>
      </c>
      <c r="F43" s="4" t="n">
        <v>19203.28177</v>
      </c>
      <c r="G43" s="4" t="n">
        <v>1111116.362</v>
      </c>
      <c r="I43" s="4" t="n">
        <v>754406.265</v>
      </c>
      <c r="J43" s="4" t="n">
        <v>179751.106</v>
      </c>
      <c r="K43" s="4" t="n">
        <v>180744.62</v>
      </c>
      <c r="L43" s="4" t="n">
        <v>144193.679</v>
      </c>
      <c r="M43" s="4" t="n">
        <f aca="false">K43-L43</f>
        <v>36550.941</v>
      </c>
      <c r="N43" s="4" t="n">
        <v>1115169.614</v>
      </c>
    </row>
    <row r="44" customFormat="false" ht="13.2" hidden="false" customHeight="false" outlineLevel="0" collapsed="false">
      <c r="A44" s="5" t="n">
        <v>32964</v>
      </c>
      <c r="B44" s="4" t="n">
        <v>800619.9222</v>
      </c>
      <c r="C44" s="4" t="n">
        <v>191254.3778</v>
      </c>
      <c r="D44" s="4" t="n">
        <v>136825.32</v>
      </c>
      <c r="E44" s="4" t="n">
        <v>161234.4248</v>
      </c>
      <c r="F44" s="4" t="n">
        <v>-25305.16304</v>
      </c>
      <c r="G44" s="4" t="n">
        <v>1137225.453</v>
      </c>
      <c r="I44" s="4" t="n">
        <v>808002.71</v>
      </c>
      <c r="J44" s="4" t="n">
        <v>193313.193</v>
      </c>
      <c r="K44" s="4" t="n">
        <v>132731.348</v>
      </c>
      <c r="L44" s="4" t="n">
        <v>157368.085</v>
      </c>
      <c r="M44" s="4" t="n">
        <f aca="false">K44-L44</f>
        <v>-24636.737</v>
      </c>
      <c r="N44" s="4" t="n">
        <v>1156561.622</v>
      </c>
    </row>
    <row r="45" customFormat="false" ht="13.2" hidden="false" customHeight="false" outlineLevel="0" collapsed="false">
      <c r="A45" s="5" t="n">
        <v>33055</v>
      </c>
      <c r="B45" s="4" t="n">
        <v>832246.6334</v>
      </c>
      <c r="C45" s="4" t="n">
        <v>197475.3019</v>
      </c>
      <c r="D45" s="4" t="n">
        <v>161912.1502</v>
      </c>
      <c r="E45" s="4" t="n">
        <v>179656.3291</v>
      </c>
      <c r="F45" s="4" t="n">
        <v>-19695.86019</v>
      </c>
      <c r="G45" s="4" t="n">
        <v>1152005.066</v>
      </c>
      <c r="I45" s="4" t="n">
        <v>838931.119</v>
      </c>
      <c r="J45" s="4" t="n">
        <v>195694.568</v>
      </c>
      <c r="K45" s="4" t="n">
        <v>157587.311</v>
      </c>
      <c r="L45" s="4" t="n">
        <v>184715.91</v>
      </c>
      <c r="M45" s="4" t="n">
        <f aca="false">K45-L45</f>
        <v>-27128.599</v>
      </c>
      <c r="N45" s="4" t="n">
        <v>1102849.467</v>
      </c>
    </row>
    <row r="46" customFormat="false" ht="13.2" hidden="false" customHeight="false" outlineLevel="0" collapsed="false">
      <c r="A46" s="5" t="n">
        <v>33147</v>
      </c>
      <c r="B46" s="4" t="n">
        <v>825452.4446</v>
      </c>
      <c r="C46" s="4" t="n">
        <v>206785.9363</v>
      </c>
      <c r="D46" s="4" t="n">
        <v>169428.6698</v>
      </c>
      <c r="E46" s="4" t="n">
        <v>187390.5261</v>
      </c>
      <c r="F46" s="4" t="n">
        <v>-18103.95641</v>
      </c>
      <c r="G46" s="4" t="n">
        <v>1166112.896</v>
      </c>
      <c r="I46" s="4" t="n">
        <v>848004.002</v>
      </c>
      <c r="J46" s="4" t="n">
        <v>209064.537</v>
      </c>
      <c r="K46" s="4" t="n">
        <v>171508.321</v>
      </c>
      <c r="L46" s="4" t="n">
        <v>200257.519</v>
      </c>
      <c r="M46" s="4" t="n">
        <f aca="false">K46-L46</f>
        <v>-28749.198</v>
      </c>
      <c r="N46" s="4" t="n">
        <v>1193416.591</v>
      </c>
    </row>
    <row r="47" customFormat="false" ht="13.2" hidden="false" customHeight="false" outlineLevel="0" collapsed="false">
      <c r="A47" s="5" t="n">
        <v>33239</v>
      </c>
      <c r="B47" s="4" t="n">
        <v>821958.7485</v>
      </c>
      <c r="C47" s="4" t="n">
        <v>208382.132</v>
      </c>
      <c r="D47" s="4" t="n">
        <v>169496.5819</v>
      </c>
      <c r="E47" s="4" t="n">
        <v>178816.2764</v>
      </c>
      <c r="F47" s="4" t="n">
        <v>-17163.57957</v>
      </c>
      <c r="G47" s="4" t="n">
        <v>1169617.964</v>
      </c>
      <c r="I47" s="4" t="n">
        <v>783901.985</v>
      </c>
      <c r="J47" s="4" t="n">
        <v>200894.874</v>
      </c>
      <c r="K47" s="4" t="n">
        <v>164625.428</v>
      </c>
      <c r="L47" s="4" t="n">
        <v>166819.146</v>
      </c>
      <c r="M47" s="4" t="n">
        <f aca="false">K47-L47</f>
        <v>-2193.71799999999</v>
      </c>
      <c r="N47" s="4" t="n">
        <v>1157545.393</v>
      </c>
    </row>
    <row r="48" customFormat="false" ht="13.2" hidden="false" customHeight="false" outlineLevel="0" collapsed="false">
      <c r="A48" s="5" t="n">
        <v>33329</v>
      </c>
      <c r="B48" s="4" t="n">
        <v>845910.899</v>
      </c>
      <c r="C48" s="4" t="n">
        <v>213419.8881</v>
      </c>
      <c r="D48" s="4" t="n">
        <v>167059.2248</v>
      </c>
      <c r="E48" s="4" t="n">
        <v>193179.2475</v>
      </c>
      <c r="F48" s="4" t="n">
        <v>-22316.90387</v>
      </c>
      <c r="G48" s="4" t="n">
        <v>1188462.968</v>
      </c>
      <c r="I48" s="4" t="n">
        <v>852071.388</v>
      </c>
      <c r="J48" s="4" t="n">
        <v>220933.506</v>
      </c>
      <c r="K48" s="4" t="n">
        <v>171950.145</v>
      </c>
      <c r="L48" s="4" t="n">
        <v>193288.145</v>
      </c>
      <c r="M48" s="4" t="n">
        <f aca="false">K48-L48</f>
        <v>-21338</v>
      </c>
      <c r="N48" s="4" t="n">
        <v>1221763.62</v>
      </c>
    </row>
    <row r="49" customFormat="false" ht="13.2" hidden="false" customHeight="false" outlineLevel="0" collapsed="false">
      <c r="A49" s="5" t="n">
        <v>33420</v>
      </c>
      <c r="B49" s="4" t="n">
        <v>856396.4847</v>
      </c>
      <c r="C49" s="4" t="n">
        <v>212061.7166</v>
      </c>
      <c r="D49" s="4" t="n">
        <v>166905.5329</v>
      </c>
      <c r="E49" s="4" t="n">
        <v>204463.8532</v>
      </c>
      <c r="F49" s="4" t="n">
        <v>-31687.58745</v>
      </c>
      <c r="G49" s="4" t="n">
        <v>1189759.231</v>
      </c>
      <c r="I49" s="4" t="n">
        <v>867844.26</v>
      </c>
      <c r="J49" s="4" t="n">
        <v>209035.179</v>
      </c>
      <c r="K49" s="4" t="n">
        <v>167170.825</v>
      </c>
      <c r="L49" s="4" t="n">
        <v>204550.146</v>
      </c>
      <c r="M49" s="4" t="n">
        <f aca="false">K49-L49</f>
        <v>-37379.321</v>
      </c>
      <c r="N49" s="4" t="n">
        <v>1140121.717</v>
      </c>
    </row>
    <row r="50" customFormat="false" ht="13.2" hidden="false" customHeight="false" outlineLevel="0" collapsed="false">
      <c r="A50" s="5" t="n">
        <v>33512</v>
      </c>
      <c r="B50" s="4" t="n">
        <v>873803.4376</v>
      </c>
      <c r="C50" s="4" t="n">
        <v>228911.5378</v>
      </c>
      <c r="D50" s="4" t="n">
        <v>167236.2187</v>
      </c>
      <c r="E50" s="4" t="n">
        <v>212510.9013</v>
      </c>
      <c r="F50" s="4" t="n">
        <v>-43797.52226</v>
      </c>
      <c r="G50" s="4" t="n">
        <v>1211193.225</v>
      </c>
      <c r="I50" s="4" t="n">
        <v>897554.91</v>
      </c>
      <c r="J50" s="4" t="n">
        <v>232468.753</v>
      </c>
      <c r="K50" s="4" t="n">
        <v>171405.202</v>
      </c>
      <c r="L50" s="4" t="n">
        <v>226077.515</v>
      </c>
      <c r="M50" s="4" t="n">
        <f aca="false">K50-L50</f>
        <v>-54672.313</v>
      </c>
      <c r="N50" s="4" t="n">
        <v>1241096.451</v>
      </c>
    </row>
    <row r="51" customFormat="false" ht="13.2" hidden="false" customHeight="false" outlineLevel="0" collapsed="false">
      <c r="A51" s="5" t="n">
        <v>33604</v>
      </c>
      <c r="B51" s="4" t="n">
        <v>850496.5569</v>
      </c>
      <c r="C51" s="4" t="n">
        <v>230463.0773</v>
      </c>
      <c r="D51" s="4" t="n">
        <v>174050.4025</v>
      </c>
      <c r="E51" s="4" t="n">
        <v>236051.0224</v>
      </c>
      <c r="F51" s="4" t="n">
        <v>-48104.14827</v>
      </c>
      <c r="G51" s="4" t="n">
        <v>1210465.339</v>
      </c>
      <c r="I51" s="4" t="n">
        <v>818616.79</v>
      </c>
      <c r="J51" s="4" t="n">
        <v>227217.202</v>
      </c>
      <c r="K51" s="4" t="n">
        <v>181278.041</v>
      </c>
      <c r="L51" s="4" t="n">
        <v>216089.961</v>
      </c>
      <c r="M51" s="4" t="n">
        <f aca="false">K51-L51</f>
        <v>-34811.92</v>
      </c>
      <c r="N51" s="4" t="n">
        <v>1211845.485</v>
      </c>
    </row>
    <row r="52" customFormat="false" ht="13.2" hidden="false" customHeight="false" outlineLevel="0" collapsed="false">
      <c r="A52" s="5" t="n">
        <v>33695</v>
      </c>
      <c r="B52" s="4" t="n">
        <v>888098.5489</v>
      </c>
      <c r="C52" s="4" t="n">
        <v>239983.1775</v>
      </c>
      <c r="D52" s="4" t="n">
        <v>180796.7192</v>
      </c>
      <c r="E52" s="4" t="n">
        <v>242150.1934</v>
      </c>
      <c r="F52" s="4" t="n">
        <v>-58732.30405</v>
      </c>
      <c r="G52" s="4" t="n">
        <v>1231821.72</v>
      </c>
      <c r="I52" s="4" t="n">
        <v>893219.89</v>
      </c>
      <c r="J52" s="4" t="n">
        <v>241221.941</v>
      </c>
      <c r="K52" s="4" t="n">
        <v>179109.784</v>
      </c>
      <c r="L52" s="4" t="n">
        <v>237007.83</v>
      </c>
      <c r="M52" s="4" t="n">
        <f aca="false">K52-L52</f>
        <v>-57898.046</v>
      </c>
      <c r="N52" s="4" t="n">
        <v>1249936.352</v>
      </c>
    </row>
    <row r="53" customFormat="false" ht="13.2" hidden="false" customHeight="false" outlineLevel="0" collapsed="false">
      <c r="A53" s="5" t="n">
        <v>33786</v>
      </c>
      <c r="B53" s="4" t="n">
        <v>903033.3857</v>
      </c>
      <c r="C53" s="4" t="n">
        <v>245173.4649</v>
      </c>
      <c r="D53" s="4" t="n">
        <v>176887.8021</v>
      </c>
      <c r="E53" s="4" t="n">
        <v>238510.4244</v>
      </c>
      <c r="F53" s="4" t="n">
        <v>-65272.16463</v>
      </c>
      <c r="G53" s="4" t="n">
        <v>1241669.13</v>
      </c>
      <c r="I53" s="4" t="n">
        <v>906955.063</v>
      </c>
      <c r="J53" s="4" t="n">
        <v>242637.66</v>
      </c>
      <c r="K53" s="4" t="n">
        <v>170501.285</v>
      </c>
      <c r="L53" s="4" t="n">
        <v>238759.778</v>
      </c>
      <c r="M53" s="4" t="n">
        <f aca="false">K53-L53</f>
        <v>-68258.493</v>
      </c>
      <c r="N53" s="4" t="n">
        <v>1191295.606</v>
      </c>
    </row>
    <row r="54" customFormat="false" ht="13.2" hidden="false" customHeight="false" outlineLevel="0" collapsed="false">
      <c r="A54" s="5" t="n">
        <v>33878</v>
      </c>
      <c r="B54" s="4" t="n">
        <v>920223.1814</v>
      </c>
      <c r="C54" s="4" t="n">
        <v>241399.2752</v>
      </c>
      <c r="D54" s="4" t="n">
        <v>176046.0239</v>
      </c>
      <c r="E54" s="4" t="n">
        <v>240020.8195</v>
      </c>
      <c r="F54" s="4" t="n">
        <v>-66252.36686</v>
      </c>
      <c r="G54" s="4" t="n">
        <v>1243688.421</v>
      </c>
      <c r="I54" s="4" t="n">
        <v>941726.357</v>
      </c>
      <c r="J54" s="4" t="n">
        <v>245831.357</v>
      </c>
      <c r="K54" s="4" t="n">
        <v>177914.354</v>
      </c>
      <c r="L54" s="4" t="n">
        <v>253990.215</v>
      </c>
      <c r="M54" s="4" t="n">
        <f aca="false">K54-L54</f>
        <v>-76075.861</v>
      </c>
      <c r="N54" s="4" t="n">
        <v>1276024.881</v>
      </c>
    </row>
    <row r="55" customFormat="false" ht="13.2" hidden="false" customHeight="false" outlineLevel="0" collapsed="false">
      <c r="A55" s="5" t="n">
        <v>33970</v>
      </c>
      <c r="B55" s="4" t="n">
        <v>919131.049</v>
      </c>
      <c r="C55" s="4" t="n">
        <v>234435.8129</v>
      </c>
      <c r="D55" s="4" t="n">
        <v>178585.0711</v>
      </c>
      <c r="E55" s="4" t="n">
        <v>237505.7805</v>
      </c>
      <c r="F55" s="4" t="n">
        <v>-59767.21852</v>
      </c>
      <c r="G55" s="4" t="n">
        <v>1248005.942</v>
      </c>
      <c r="I55" s="4" t="n">
        <v>889347.324</v>
      </c>
      <c r="J55" s="4" t="n">
        <v>231386.496</v>
      </c>
      <c r="K55" s="4" t="n">
        <v>181602.984</v>
      </c>
      <c r="L55" s="4" t="n">
        <v>228315.261</v>
      </c>
      <c r="M55" s="4" t="n">
        <f aca="false">K55-L55</f>
        <v>-46712.277</v>
      </c>
      <c r="N55" s="4" t="n">
        <v>1248725.336</v>
      </c>
    </row>
    <row r="56" customFormat="false" ht="13.2" hidden="false" customHeight="false" outlineLevel="0" collapsed="false">
      <c r="A56" s="5" t="n">
        <v>34060</v>
      </c>
      <c r="B56" s="4" t="n">
        <v>895317.1185</v>
      </c>
      <c r="C56" s="4" t="n">
        <v>230690.0523</v>
      </c>
      <c r="D56" s="4" t="n">
        <v>186419.002</v>
      </c>
      <c r="E56" s="4" t="n">
        <v>240642.0666</v>
      </c>
      <c r="F56" s="4" t="n">
        <v>-51908.57874</v>
      </c>
      <c r="G56" s="4" t="n">
        <v>1243560.43</v>
      </c>
      <c r="I56" s="4" t="n">
        <v>899450.199</v>
      </c>
      <c r="J56" s="4" t="n">
        <v>230842.608</v>
      </c>
      <c r="K56" s="4" t="n">
        <v>185554.511</v>
      </c>
      <c r="L56" s="4" t="n">
        <v>235932.289</v>
      </c>
      <c r="M56" s="4" t="n">
        <f aca="false">K56-L56</f>
        <v>-50377.778</v>
      </c>
      <c r="N56" s="4" t="n">
        <v>1260351.974</v>
      </c>
    </row>
    <row r="57" customFormat="false" ht="13.2" hidden="false" customHeight="false" outlineLevel="0" collapsed="false">
      <c r="A57" s="5" t="n">
        <v>34151</v>
      </c>
      <c r="B57" s="4" t="n">
        <v>898756.0948</v>
      </c>
      <c r="C57" s="4" t="n">
        <v>233139.9407</v>
      </c>
      <c r="D57" s="4" t="n">
        <v>194746.9267</v>
      </c>
      <c r="E57" s="4" t="n">
        <v>242465.1108</v>
      </c>
      <c r="F57" s="4" t="n">
        <v>-44354.41949</v>
      </c>
      <c r="G57" s="4" t="n">
        <v>1262443.266</v>
      </c>
      <c r="I57" s="4" t="n">
        <v>893663.046</v>
      </c>
      <c r="J57" s="4" t="n">
        <v>230742.284</v>
      </c>
      <c r="K57" s="4" t="n">
        <v>191838.772</v>
      </c>
      <c r="L57" s="4" t="n">
        <v>242869.972</v>
      </c>
      <c r="M57" s="4" t="n">
        <f aca="false">K57-L57</f>
        <v>-51031.2</v>
      </c>
      <c r="N57" s="4" t="n">
        <v>1211579.717</v>
      </c>
    </row>
    <row r="58" customFormat="false" ht="13.2" hidden="false" customHeight="false" outlineLevel="0" collapsed="false">
      <c r="A58" s="5" t="n">
        <v>34243</v>
      </c>
      <c r="B58" s="4" t="n">
        <v>902789.5103</v>
      </c>
      <c r="C58" s="4" t="n">
        <v>234334.6288</v>
      </c>
      <c r="D58" s="4" t="n">
        <v>208235.7247</v>
      </c>
      <c r="E58" s="4" t="n">
        <v>242958.5143</v>
      </c>
      <c r="F58" s="4" t="n">
        <v>-45573.16106</v>
      </c>
      <c r="G58" s="4" t="n">
        <v>1269711.875</v>
      </c>
      <c r="I58" s="4" t="n">
        <v>930233.618</v>
      </c>
      <c r="J58" s="4" t="n">
        <v>239746.176</v>
      </c>
      <c r="K58" s="4" t="n">
        <v>207163.376</v>
      </c>
      <c r="L58" s="4" t="n">
        <v>256318.687</v>
      </c>
      <c r="M58" s="4" t="n">
        <f aca="false">K58-L58</f>
        <v>-49155.311</v>
      </c>
      <c r="N58" s="4" t="n">
        <v>1304126.855</v>
      </c>
    </row>
    <row r="59" customFormat="false" ht="13.2" hidden="false" customHeight="false" outlineLevel="0" collapsed="false">
      <c r="A59" s="5" t="n">
        <v>34335</v>
      </c>
      <c r="B59" s="4" t="n">
        <v>939984.6874</v>
      </c>
      <c r="C59" s="4" t="n">
        <v>246055.6646</v>
      </c>
      <c r="D59" s="4" t="n">
        <v>216602.5911</v>
      </c>
      <c r="E59" s="4" t="n">
        <v>291711.7885</v>
      </c>
      <c r="F59" s="4" t="n">
        <v>-64845.34766</v>
      </c>
      <c r="G59" s="4" t="n">
        <v>1286619.511</v>
      </c>
      <c r="I59" s="4" t="n">
        <v>907974.264</v>
      </c>
      <c r="J59" s="4" t="n">
        <v>239480.66</v>
      </c>
      <c r="K59" s="4" t="n">
        <v>217047.157</v>
      </c>
      <c r="L59" s="4" t="n">
        <v>275995.651</v>
      </c>
      <c r="M59" s="4" t="n">
        <f aca="false">K59-L59</f>
        <v>-58948.494</v>
      </c>
      <c r="N59" s="4" t="n">
        <v>1277838.033</v>
      </c>
    </row>
    <row r="60" customFormat="false" ht="13.2" hidden="false" customHeight="false" outlineLevel="0" collapsed="false">
      <c r="A60" s="5" t="n">
        <v>34425</v>
      </c>
      <c r="B60" s="4" t="n">
        <v>947163.9939</v>
      </c>
      <c r="C60" s="4" t="n">
        <v>252541.2272</v>
      </c>
      <c r="D60" s="4" t="n">
        <v>219746.9615</v>
      </c>
      <c r="E60" s="4" t="n">
        <v>294500.3689</v>
      </c>
      <c r="F60" s="4" t="n">
        <v>-72087.32207</v>
      </c>
      <c r="G60" s="4" t="n">
        <v>1307050.796</v>
      </c>
      <c r="I60" s="4" t="n">
        <v>951211.611</v>
      </c>
      <c r="J60" s="4" t="n">
        <v>255208.17</v>
      </c>
      <c r="K60" s="4" t="n">
        <v>224473.016</v>
      </c>
      <c r="L60" s="4" t="n">
        <v>293977.777</v>
      </c>
      <c r="M60" s="4" t="n">
        <f aca="false">K60-L60</f>
        <v>-69504.761</v>
      </c>
      <c r="N60" s="4" t="n">
        <v>1331435.052</v>
      </c>
    </row>
    <row r="61" customFormat="false" ht="13.2" hidden="false" customHeight="false" outlineLevel="0" collapsed="false">
      <c r="A61" s="5" t="n">
        <v>34516</v>
      </c>
      <c r="B61" s="4" t="n">
        <v>942560.6982</v>
      </c>
      <c r="C61" s="4" t="n">
        <v>254337.2688</v>
      </c>
      <c r="D61" s="4" t="n">
        <v>228025.2146</v>
      </c>
      <c r="E61" s="4" t="n">
        <v>291876.6389</v>
      </c>
      <c r="F61" s="4" t="n">
        <v>-70016.96613</v>
      </c>
      <c r="G61" s="4" t="n">
        <v>1318046.203</v>
      </c>
      <c r="I61" s="4" t="n">
        <v>936377.229</v>
      </c>
      <c r="J61" s="4" t="n">
        <v>251550.147</v>
      </c>
      <c r="K61" s="4" t="n">
        <v>221081.923</v>
      </c>
      <c r="L61" s="4" t="n">
        <v>292773.661</v>
      </c>
      <c r="M61" s="4" t="n">
        <f aca="false">K61-L61</f>
        <v>-71691.738</v>
      </c>
      <c r="N61" s="4" t="n">
        <v>1267386.307</v>
      </c>
    </row>
    <row r="62" customFormat="false" ht="13.2" hidden="false" customHeight="false" outlineLevel="0" collapsed="false">
      <c r="A62" s="5" t="n">
        <v>34608</v>
      </c>
      <c r="B62" s="4" t="n">
        <v>943609.6849</v>
      </c>
      <c r="C62" s="4" t="n">
        <v>256109.2096</v>
      </c>
      <c r="D62" s="4" t="n">
        <v>239729.9018</v>
      </c>
      <c r="E62" s="4" t="n">
        <v>282507.7719</v>
      </c>
      <c r="F62" s="4" t="n">
        <v>-59726.35108</v>
      </c>
      <c r="G62" s="4" t="n">
        <v>1336545.304</v>
      </c>
      <c r="I62" s="4" t="n">
        <v>982646.792</v>
      </c>
      <c r="J62" s="4" t="n">
        <v>264741.979</v>
      </c>
      <c r="K62" s="4" t="n">
        <v>239921.756</v>
      </c>
      <c r="L62" s="4" t="n">
        <v>305446.163</v>
      </c>
      <c r="M62" s="4" t="n">
        <f aca="false">K62-L62</f>
        <v>-65524.407</v>
      </c>
      <c r="N62" s="4" t="n">
        <v>1372142.329</v>
      </c>
    </row>
    <row r="63" customFormat="false" ht="13.2" hidden="false" customHeight="false" outlineLevel="0" collapsed="false">
      <c r="A63" s="5" t="n">
        <v>34700</v>
      </c>
      <c r="B63" s="4" t="n">
        <v>901590.6449</v>
      </c>
      <c r="C63" s="4" t="n">
        <v>197525.8614</v>
      </c>
      <c r="D63" s="4" t="n">
        <v>268702.6673</v>
      </c>
      <c r="E63" s="4" t="n">
        <v>253583.2611</v>
      </c>
      <c r="F63" s="4" t="n">
        <v>27266.99645</v>
      </c>
      <c r="G63" s="4" t="n">
        <v>1271206.457</v>
      </c>
      <c r="I63" s="4" t="n">
        <v>864750.493</v>
      </c>
      <c r="J63" s="4" t="n">
        <v>192837.11</v>
      </c>
      <c r="K63" s="4" t="n">
        <v>272565.382</v>
      </c>
      <c r="L63" s="4" t="n">
        <v>237477.972</v>
      </c>
      <c r="M63" s="4" t="n">
        <f aca="false">K63-L63</f>
        <v>35087.41</v>
      </c>
      <c r="N63" s="4" t="n">
        <v>1272241.55</v>
      </c>
    </row>
    <row r="64" customFormat="false" ht="13.2" hidden="false" customHeight="false" outlineLevel="0" collapsed="false">
      <c r="A64" s="5" t="n">
        <v>34790</v>
      </c>
      <c r="B64" s="4" t="n">
        <v>835219.6317</v>
      </c>
      <c r="C64" s="4" t="n">
        <v>170625.4193</v>
      </c>
      <c r="D64" s="4" t="n">
        <v>289953.1738</v>
      </c>
      <c r="E64" s="4" t="n">
        <v>239939.9004</v>
      </c>
      <c r="F64" s="4" t="n">
        <v>50801.01479</v>
      </c>
      <c r="G64" s="4" t="n">
        <v>1195822.354</v>
      </c>
      <c r="I64" s="4" t="n">
        <v>838975.837</v>
      </c>
      <c r="J64" s="4" t="n">
        <v>168422.639</v>
      </c>
      <c r="K64" s="4" t="n">
        <v>289427.299</v>
      </c>
      <c r="L64" s="4" t="n">
        <v>235754.615</v>
      </c>
      <c r="M64" s="4" t="n">
        <f aca="false">K64-L64</f>
        <v>53672.684</v>
      </c>
      <c r="N64" s="4" t="n">
        <v>1209052.7</v>
      </c>
    </row>
    <row r="65" customFormat="false" ht="13.2" hidden="false" customHeight="false" outlineLevel="0" collapsed="false">
      <c r="A65" s="5" t="n">
        <v>34881</v>
      </c>
      <c r="B65" s="4" t="n">
        <v>836941.5403</v>
      </c>
      <c r="C65" s="4" t="n">
        <v>168615.3922</v>
      </c>
      <c r="D65" s="4" t="n">
        <v>305900.1074</v>
      </c>
      <c r="E65" s="4" t="n">
        <v>243957.8811</v>
      </c>
      <c r="F65" s="4" t="n">
        <v>51839.87755</v>
      </c>
      <c r="G65" s="4" t="n">
        <v>1216161.945</v>
      </c>
      <c r="I65" s="4" t="n">
        <v>835828.068</v>
      </c>
      <c r="J65" s="4" t="n">
        <v>166820.749</v>
      </c>
      <c r="K65" s="4" t="n">
        <v>299086.892</v>
      </c>
      <c r="L65" s="4" t="n">
        <v>251715.726</v>
      </c>
      <c r="M65" s="4" t="n">
        <f aca="false">K65-L65</f>
        <v>47371.166</v>
      </c>
      <c r="N65" s="4" t="n">
        <v>1165580.183</v>
      </c>
    </row>
    <row r="66" customFormat="false" ht="13.2" hidden="false" customHeight="false" outlineLevel="0" collapsed="false">
      <c r="A66" s="5" t="n">
        <v>34973</v>
      </c>
      <c r="B66" s="4" t="n">
        <v>850231.2812</v>
      </c>
      <c r="C66" s="4" t="n">
        <v>178795.3863</v>
      </c>
      <c r="D66" s="4" t="n">
        <v>311383.1331</v>
      </c>
      <c r="E66" s="4" t="n">
        <v>247462.7438</v>
      </c>
      <c r="F66" s="4" t="n">
        <v>54059.7057</v>
      </c>
      <c r="G66" s="4" t="n">
        <v>1238655.816</v>
      </c>
      <c r="I66" s="4" t="n">
        <v>879199.203</v>
      </c>
      <c r="J66" s="4" t="n">
        <v>189687.703</v>
      </c>
      <c r="K66" s="4" t="n">
        <v>313950.988</v>
      </c>
      <c r="L66" s="4" t="n">
        <v>267532.921</v>
      </c>
      <c r="M66" s="4" t="n">
        <f aca="false">K66-L66</f>
        <v>46418.067</v>
      </c>
      <c r="N66" s="4" t="n">
        <v>1275557.485</v>
      </c>
    </row>
    <row r="67" customFormat="false" ht="13.2" hidden="false" customHeight="false" outlineLevel="0" collapsed="false">
      <c r="A67" s="5" t="n">
        <v>35065</v>
      </c>
      <c r="B67" s="4" t="n">
        <v>874090.7713</v>
      </c>
      <c r="C67" s="4" t="n">
        <v>190146.923</v>
      </c>
      <c r="D67" s="4" t="n">
        <v>324325.4423</v>
      </c>
      <c r="E67" s="4" t="n">
        <v>287934.3926</v>
      </c>
      <c r="F67" s="4" t="n">
        <v>52229.6094</v>
      </c>
      <c r="G67" s="4" t="n">
        <v>1273041.317</v>
      </c>
      <c r="I67" s="4" t="n">
        <v>844447.848</v>
      </c>
      <c r="J67" s="4" t="n">
        <v>185432.161</v>
      </c>
      <c r="K67" s="4" t="n">
        <v>324143.084</v>
      </c>
      <c r="L67" s="4" t="n">
        <v>264401.877</v>
      </c>
      <c r="M67" s="4" t="n">
        <f aca="false">K67-L67</f>
        <v>59741.207</v>
      </c>
      <c r="N67" s="4" t="n">
        <v>1273078.048</v>
      </c>
    </row>
    <row r="68" customFormat="false" ht="13.2" hidden="false" customHeight="false" outlineLevel="0" collapsed="false">
      <c r="A68" s="5" t="n">
        <v>35156</v>
      </c>
      <c r="B68" s="4" t="n">
        <v>857358.4796</v>
      </c>
      <c r="C68" s="4" t="n">
        <v>201129.7309</v>
      </c>
      <c r="D68" s="4" t="n">
        <v>340201.565</v>
      </c>
      <c r="E68" s="4" t="n">
        <v>294448.4668</v>
      </c>
      <c r="F68" s="4" t="n">
        <v>46859.09081</v>
      </c>
      <c r="G68" s="4" t="n">
        <v>1275427.631</v>
      </c>
      <c r="I68" s="4" t="n">
        <v>862585.015</v>
      </c>
      <c r="J68" s="4" t="n">
        <v>197745.367</v>
      </c>
      <c r="K68" s="4" t="n">
        <v>339646.495</v>
      </c>
      <c r="L68" s="4" t="n">
        <v>289647.621</v>
      </c>
      <c r="M68" s="4" t="n">
        <f aca="false">K68-L68</f>
        <v>49998.874</v>
      </c>
      <c r="N68" s="4" t="n">
        <v>1287401.277</v>
      </c>
    </row>
    <row r="69" customFormat="false" ht="13.2" hidden="false" customHeight="false" outlineLevel="0" collapsed="false">
      <c r="A69" s="5" t="n">
        <v>35247</v>
      </c>
      <c r="B69" s="4" t="n">
        <v>867063.5015</v>
      </c>
      <c r="C69" s="4" t="n">
        <v>213252.2221</v>
      </c>
      <c r="D69" s="4" t="n">
        <v>350084.9873</v>
      </c>
      <c r="E69" s="4" t="n">
        <v>314618.6837</v>
      </c>
      <c r="F69" s="4" t="n">
        <v>37896.8731</v>
      </c>
      <c r="G69" s="4" t="n">
        <v>1297523.671</v>
      </c>
      <c r="I69" s="4" t="n">
        <v>863923.283</v>
      </c>
      <c r="J69" s="4" t="n">
        <v>210697.803</v>
      </c>
      <c r="K69" s="4" t="n">
        <v>349397.155</v>
      </c>
      <c r="L69" s="4" t="n">
        <v>316141.226</v>
      </c>
      <c r="M69" s="4" t="n">
        <f aca="false">K69-L69</f>
        <v>33255.929</v>
      </c>
      <c r="N69" s="4" t="n">
        <v>1248665.098</v>
      </c>
    </row>
    <row r="70" customFormat="false" ht="13.2" hidden="false" customHeight="false" outlineLevel="0" collapsed="false">
      <c r="A70" s="5" t="n">
        <v>35339</v>
      </c>
      <c r="B70" s="4" t="n">
        <v>888677.388</v>
      </c>
      <c r="C70" s="4" t="n">
        <v>230787.8917</v>
      </c>
      <c r="D70" s="4" t="n">
        <v>363165.2734</v>
      </c>
      <c r="E70" s="4" t="n">
        <v>333225.8585</v>
      </c>
      <c r="F70" s="4" t="n">
        <v>35046.94791</v>
      </c>
      <c r="G70" s="4" t="n">
        <v>1328328.437</v>
      </c>
      <c r="I70" s="4" t="n">
        <v>923666.114</v>
      </c>
      <c r="J70" s="4" t="n">
        <v>241566.662</v>
      </c>
      <c r="K70" s="4" t="n">
        <v>376062.681</v>
      </c>
      <c r="L70" s="4" t="n">
        <v>349412.068</v>
      </c>
      <c r="M70" s="4" t="n">
        <f aca="false">K70-L70</f>
        <v>26650.613</v>
      </c>
      <c r="N70" s="4" t="n">
        <v>1366292.008</v>
      </c>
    </row>
    <row r="71" customFormat="false" ht="13.2" hidden="false" customHeight="false" outlineLevel="0" collapsed="false">
      <c r="A71" s="5" t="n">
        <v>35431</v>
      </c>
      <c r="B71" s="4" t="n">
        <v>899402.1806</v>
      </c>
      <c r="C71" s="4" t="n">
        <v>231098.0317</v>
      </c>
      <c r="D71" s="4" t="n">
        <v>365510.4781</v>
      </c>
      <c r="E71" s="4" t="n">
        <v>338548.8777</v>
      </c>
      <c r="F71" s="4" t="n">
        <v>20842.15111</v>
      </c>
      <c r="G71" s="4" t="n">
        <v>1347192.188</v>
      </c>
      <c r="I71" s="4" t="n">
        <v>864595.343</v>
      </c>
      <c r="J71" s="4" t="n">
        <v>220498.277</v>
      </c>
      <c r="K71" s="4" t="n">
        <v>347717.585</v>
      </c>
      <c r="L71" s="4" t="n">
        <v>317850.785</v>
      </c>
      <c r="M71" s="4" t="n">
        <f aca="false">K71-L71</f>
        <v>29866.8</v>
      </c>
      <c r="N71" s="4" t="n">
        <v>1331526.939</v>
      </c>
    </row>
    <row r="72" customFormat="false" ht="13.2" hidden="false" customHeight="false" outlineLevel="0" collapsed="false">
      <c r="A72" s="5" t="n">
        <v>35521</v>
      </c>
      <c r="B72" s="4" t="n">
        <v>925817.7871</v>
      </c>
      <c r="C72" s="4" t="n">
        <v>246197.094</v>
      </c>
      <c r="D72" s="4" t="n">
        <v>376289.3694</v>
      </c>
      <c r="E72" s="4" t="n">
        <v>360244.4382</v>
      </c>
      <c r="F72" s="4" t="n">
        <v>16043.37964</v>
      </c>
      <c r="G72" s="4" t="n">
        <v>1369711.829</v>
      </c>
      <c r="I72" s="4" t="n">
        <v>933325.352</v>
      </c>
      <c r="J72" s="4" t="n">
        <v>247478.806</v>
      </c>
      <c r="K72" s="4" t="n">
        <v>383331.187</v>
      </c>
      <c r="L72" s="4" t="n">
        <v>363829.641</v>
      </c>
      <c r="M72" s="4" t="n">
        <f aca="false">K72-L72</f>
        <v>19501.546</v>
      </c>
      <c r="N72" s="4" t="n">
        <v>1395247.461</v>
      </c>
    </row>
    <row r="73" customFormat="false" ht="13.2" hidden="false" customHeight="false" outlineLevel="0" collapsed="false">
      <c r="A73" s="5" t="n">
        <v>35612</v>
      </c>
      <c r="B73" s="4" t="n">
        <v>935020.6661</v>
      </c>
      <c r="C73" s="4" t="n">
        <v>260053.4744</v>
      </c>
      <c r="D73" s="4" t="n">
        <v>391257.4781</v>
      </c>
      <c r="E73" s="4" t="n">
        <v>389501.4134</v>
      </c>
      <c r="F73" s="4" t="n">
        <v>7742.452643</v>
      </c>
      <c r="G73" s="4" t="n">
        <v>1388705.234</v>
      </c>
      <c r="I73" s="4" t="n">
        <v>928401.438</v>
      </c>
      <c r="J73" s="4" t="n">
        <v>258623.431</v>
      </c>
      <c r="K73" s="4" t="n">
        <v>393512.52</v>
      </c>
      <c r="L73" s="4" t="n">
        <v>390928.742</v>
      </c>
      <c r="M73" s="4" t="n">
        <f aca="false">K73-L73</f>
        <v>2583.77799999999</v>
      </c>
      <c r="N73" s="4" t="n">
        <v>1342047.951</v>
      </c>
    </row>
    <row r="74" customFormat="false" ht="13.2" hidden="false" customHeight="false" outlineLevel="0" collapsed="false">
      <c r="A74" s="5" t="n">
        <v>35704</v>
      </c>
      <c r="B74" s="4" t="n">
        <v>959385.4493</v>
      </c>
      <c r="C74" s="4" t="n">
        <v>274314.2787</v>
      </c>
      <c r="D74" s="4" t="n">
        <v>405730.116</v>
      </c>
      <c r="E74" s="4" t="n">
        <v>404942.2525</v>
      </c>
      <c r="F74" s="4" t="n">
        <v>-4983.962829</v>
      </c>
      <c r="G74" s="4" t="n">
        <v>1419626.752</v>
      </c>
      <c r="I74" s="4" t="n">
        <v>994287.151</v>
      </c>
      <c r="J74" s="4" t="n">
        <v>284589.118</v>
      </c>
      <c r="K74" s="4" t="n">
        <v>413559.452</v>
      </c>
      <c r="L74" s="4" t="n">
        <v>424402.584</v>
      </c>
      <c r="M74" s="4" t="n">
        <f aca="false">K74-L74</f>
        <v>-10843.132</v>
      </c>
      <c r="N74" s="4" t="n">
        <v>1457278.334</v>
      </c>
    </row>
    <row r="75" customFormat="false" ht="13.2" hidden="false" customHeight="false" outlineLevel="0" collapsed="false">
      <c r="A75" s="5" t="n">
        <v>35796</v>
      </c>
      <c r="B75" s="4" t="n">
        <v>974627.2378</v>
      </c>
      <c r="C75" s="4" t="n">
        <v>274863.2356</v>
      </c>
      <c r="D75" s="4" t="n">
        <v>421070.3751</v>
      </c>
      <c r="E75" s="4" t="n">
        <v>427002.1453</v>
      </c>
      <c r="F75" s="4" t="n">
        <v>-1516.442886</v>
      </c>
      <c r="G75" s="4" t="n">
        <v>1434828.15</v>
      </c>
      <c r="I75" s="4" t="n">
        <v>937817.033</v>
      </c>
      <c r="J75" s="4" t="n">
        <v>269835.103</v>
      </c>
      <c r="K75" s="4" t="n">
        <v>415554.091</v>
      </c>
      <c r="L75" s="4" t="n">
        <v>410655.828</v>
      </c>
      <c r="M75" s="4" t="n">
        <f aca="false">K75-L75</f>
        <v>4898.26300000004</v>
      </c>
      <c r="N75" s="4" t="n">
        <v>1431861.73</v>
      </c>
    </row>
    <row r="76" customFormat="false" ht="13.2" hidden="false" customHeight="false" outlineLevel="0" collapsed="false">
      <c r="A76" s="5" t="n">
        <v>35886</v>
      </c>
      <c r="B76" s="4" t="n">
        <v>981731.8936</v>
      </c>
      <c r="C76" s="4" t="n">
        <v>278199.1163</v>
      </c>
      <c r="D76" s="4" t="n">
        <v>427429.3127</v>
      </c>
      <c r="E76" s="4" t="n">
        <v>437907.1881</v>
      </c>
      <c r="F76" s="4" t="n">
        <v>-9039.771408</v>
      </c>
      <c r="G76" s="4" t="n">
        <v>1444674.973</v>
      </c>
      <c r="I76" s="4" t="n">
        <v>991717.765</v>
      </c>
      <c r="J76" s="4" t="n">
        <v>273742.257</v>
      </c>
      <c r="K76" s="4" t="n">
        <v>426293.696</v>
      </c>
      <c r="L76" s="4" t="n">
        <v>432733.927</v>
      </c>
      <c r="M76" s="4" t="n">
        <f aca="false">K76-L76</f>
        <v>-6440.23100000003</v>
      </c>
      <c r="N76" s="4" t="n">
        <v>1455594.109</v>
      </c>
    </row>
    <row r="77" customFormat="false" ht="13.2" hidden="false" customHeight="false" outlineLevel="0" collapsed="false">
      <c r="A77" s="5" t="n">
        <v>35977</v>
      </c>
      <c r="B77" s="4" t="n">
        <v>989207.3412</v>
      </c>
      <c r="C77" s="4" t="n">
        <v>283808.6595</v>
      </c>
      <c r="D77" s="4" t="n">
        <v>427205.1277</v>
      </c>
      <c r="E77" s="4" t="n">
        <v>432746.6099</v>
      </c>
      <c r="F77" s="4" t="n">
        <v>-9681.335021</v>
      </c>
      <c r="G77" s="4" t="n">
        <v>1456675.038</v>
      </c>
      <c r="I77" s="4" t="n">
        <v>981189.421</v>
      </c>
      <c r="J77" s="4" t="n">
        <v>283560.167</v>
      </c>
      <c r="K77" s="4" t="n">
        <v>423586.799</v>
      </c>
      <c r="L77" s="4" t="n">
        <v>433513.234</v>
      </c>
      <c r="M77" s="4" t="n">
        <f aca="false">K77-L77</f>
        <v>-9926.435</v>
      </c>
      <c r="N77" s="4" t="n">
        <v>1412881.987</v>
      </c>
    </row>
    <row r="78" customFormat="false" ht="13.2" hidden="false" customHeight="false" outlineLevel="0" collapsed="false">
      <c r="A78" s="5" t="n">
        <v>36069</v>
      </c>
      <c r="B78" s="4" t="n">
        <v>983894.2418</v>
      </c>
      <c r="C78" s="4" t="n">
        <v>279519.9458</v>
      </c>
      <c r="D78" s="4" t="n">
        <v>445275.8355</v>
      </c>
      <c r="E78" s="4" t="n">
        <v>446840.5044</v>
      </c>
      <c r="F78" s="4" t="n">
        <v>1946.360844</v>
      </c>
      <c r="G78" s="4" t="n">
        <v>1460251.03</v>
      </c>
      <c r="I78" s="4" t="n">
        <v>1011517.958</v>
      </c>
      <c r="J78" s="4" t="n">
        <v>288013.581</v>
      </c>
      <c r="K78" s="4" t="n">
        <v>458729.054</v>
      </c>
      <c r="L78" s="4" t="n">
        <v>468008.283</v>
      </c>
      <c r="M78" s="4" t="n">
        <f aca="false">K78-L78</f>
        <v>-9279.22899999999</v>
      </c>
      <c r="N78" s="4" t="n">
        <v>1496902.413</v>
      </c>
    </row>
    <row r="79" customFormat="false" ht="13.2" hidden="false" customHeight="false" outlineLevel="0" collapsed="false">
      <c r="A79" s="5" t="n">
        <v>36161</v>
      </c>
      <c r="B79" s="4" t="n">
        <v>990420.8916</v>
      </c>
      <c r="C79" s="4" t="n">
        <v>292533.2502</v>
      </c>
      <c r="D79" s="4" t="n">
        <v>457819.1175</v>
      </c>
      <c r="E79" s="4" t="n">
        <v>458379.8524</v>
      </c>
      <c r="F79" s="4" t="n">
        <v>-4872.433669</v>
      </c>
      <c r="G79" s="4" t="n">
        <v>1473395.344</v>
      </c>
      <c r="I79" s="4" t="n">
        <v>958390.769</v>
      </c>
      <c r="J79" s="4" t="n">
        <v>285559.164</v>
      </c>
      <c r="K79" s="4" t="n">
        <v>441180.989</v>
      </c>
      <c r="L79" s="4" t="n">
        <v>435352.683</v>
      </c>
      <c r="M79" s="4" t="n">
        <f aca="false">K79-L79</f>
        <v>5828.30599999998</v>
      </c>
      <c r="N79" s="4" t="n">
        <v>1460942.069</v>
      </c>
    </row>
    <row r="80" customFormat="false" ht="13.2" hidden="false" customHeight="false" outlineLevel="0" collapsed="false">
      <c r="A80" s="5" t="n">
        <v>36251</v>
      </c>
      <c r="B80" s="4" t="n">
        <v>1011722.489</v>
      </c>
      <c r="C80" s="4" t="n">
        <v>296853.7313</v>
      </c>
      <c r="D80" s="4" t="n">
        <v>475322.1794</v>
      </c>
      <c r="E80" s="4" t="n">
        <v>484311.112</v>
      </c>
      <c r="F80" s="4" t="n">
        <v>-9669.827268</v>
      </c>
      <c r="G80" s="4" t="n">
        <v>1485428.944</v>
      </c>
      <c r="I80" s="4" t="n">
        <v>1023691.53</v>
      </c>
      <c r="J80" s="4" t="n">
        <v>295524.329</v>
      </c>
      <c r="K80" s="4" t="n">
        <v>478707.172</v>
      </c>
      <c r="L80" s="4" t="n">
        <v>486117.464</v>
      </c>
      <c r="M80" s="4" t="n">
        <f aca="false">K80-L80</f>
        <v>-7410.29199999996</v>
      </c>
      <c r="N80" s="4" t="n">
        <v>1504374.752</v>
      </c>
    </row>
    <row r="81" customFormat="false" ht="13.2" hidden="false" customHeight="false" outlineLevel="0" collapsed="false">
      <c r="A81" s="5" t="n">
        <v>36342</v>
      </c>
      <c r="B81" s="4" t="n">
        <v>1035684.476</v>
      </c>
      <c r="C81" s="4" t="n">
        <v>302930.3449</v>
      </c>
      <c r="D81" s="4" t="n">
        <v>495174.2587</v>
      </c>
      <c r="E81" s="4" t="n">
        <v>514147.5918</v>
      </c>
      <c r="F81" s="4" t="n">
        <v>-13419.39729</v>
      </c>
      <c r="G81" s="4" t="n">
        <v>1514587.961</v>
      </c>
      <c r="I81" s="4" t="n">
        <v>1022823.221</v>
      </c>
      <c r="J81" s="4" t="n">
        <v>302973.686</v>
      </c>
      <c r="K81" s="4" t="n">
        <v>497236</v>
      </c>
      <c r="L81" s="4" t="n">
        <v>513137.832</v>
      </c>
      <c r="M81" s="4" t="n">
        <f aca="false">K81-L81</f>
        <v>-15901.832</v>
      </c>
      <c r="N81" s="4" t="n">
        <v>1473441.564</v>
      </c>
    </row>
    <row r="82" customFormat="false" ht="13.2" hidden="false" customHeight="false" outlineLevel="0" collapsed="false">
      <c r="A82" s="5" t="n">
        <v>36434</v>
      </c>
      <c r="B82" s="4" t="n">
        <v>1056295.624</v>
      </c>
      <c r="C82" s="4" t="n">
        <v>309975.4039</v>
      </c>
      <c r="D82" s="4" t="n">
        <v>511449.7411</v>
      </c>
      <c r="E82" s="4" t="n">
        <v>529463.6686</v>
      </c>
      <c r="F82" s="4" t="n">
        <v>-26841.55773</v>
      </c>
      <c r="G82" s="4" t="n">
        <v>1539776.751</v>
      </c>
      <c r="I82" s="4" t="n">
        <v>1086168.576</v>
      </c>
      <c r="J82" s="4" t="n">
        <v>317057.09</v>
      </c>
      <c r="K82" s="4" t="n">
        <v>521155.325</v>
      </c>
      <c r="L82" s="4" t="n">
        <v>555845.894</v>
      </c>
      <c r="M82" s="4" t="n">
        <f aca="false">K82-L82</f>
        <v>-34690.569</v>
      </c>
      <c r="N82" s="4" t="n">
        <v>1575240.003</v>
      </c>
    </row>
    <row r="83" customFormat="false" ht="13.2" hidden="false" customHeight="false" outlineLevel="0" collapsed="false">
      <c r="A83" s="5" t="n">
        <v>36526</v>
      </c>
      <c r="B83" s="4" t="n">
        <v>1078327.044</v>
      </c>
      <c r="C83" s="4" t="n">
        <v>325080.4495</v>
      </c>
      <c r="D83" s="4" t="n">
        <v>529933.7991</v>
      </c>
      <c r="E83" s="4" t="n">
        <v>588668.2609</v>
      </c>
      <c r="F83" s="4" t="n">
        <v>-31092.0977</v>
      </c>
      <c r="G83" s="4" t="n">
        <v>1577005.249</v>
      </c>
      <c r="I83" s="4" t="n">
        <v>1040770.877</v>
      </c>
      <c r="J83" s="4" t="n">
        <v>320950.349</v>
      </c>
      <c r="K83" s="4" t="n">
        <v>517908.074</v>
      </c>
      <c r="L83" s="4" t="n">
        <v>539178.684</v>
      </c>
      <c r="M83" s="4" t="n">
        <f aca="false">K83-L83</f>
        <v>-21270.61</v>
      </c>
      <c r="N83" s="4" t="n">
        <v>1569113.332</v>
      </c>
    </row>
    <row r="84" customFormat="false" ht="13.2" hidden="false" customHeight="false" outlineLevel="0" collapsed="false">
      <c r="A84" s="5" t="n">
        <v>36617</v>
      </c>
      <c r="B84" s="4" t="n">
        <v>1100690.874</v>
      </c>
      <c r="C84" s="4" t="n">
        <v>334464.0031</v>
      </c>
      <c r="D84" s="4" t="n">
        <v>553181.8915</v>
      </c>
      <c r="E84" s="4" t="n">
        <v>593300.7995</v>
      </c>
      <c r="F84" s="4" t="n">
        <v>-37330.11523</v>
      </c>
      <c r="G84" s="4" t="n">
        <v>1600820.127</v>
      </c>
      <c r="I84" s="4" t="n">
        <v>1115261.538</v>
      </c>
      <c r="J84" s="4" t="n">
        <v>331376.757</v>
      </c>
      <c r="K84" s="4" t="n">
        <v>553990.657</v>
      </c>
      <c r="L84" s="4" t="n">
        <v>589822.749</v>
      </c>
      <c r="M84" s="4" t="n">
        <f aca="false">K84-L84</f>
        <v>-35832.0919999999</v>
      </c>
      <c r="N84" s="4" t="n">
        <v>1614377.336</v>
      </c>
    </row>
    <row r="85" customFormat="false" ht="13.2" hidden="false" customHeight="false" outlineLevel="0" collapsed="false">
      <c r="A85" s="5" t="n">
        <v>36708</v>
      </c>
      <c r="B85" s="4" t="n">
        <v>1114284.883</v>
      </c>
      <c r="C85" s="4" t="n">
        <v>338497.0011</v>
      </c>
      <c r="D85" s="4" t="n">
        <v>581228.7119</v>
      </c>
      <c r="E85" s="4" t="n">
        <v>610830.1189</v>
      </c>
      <c r="F85" s="4" t="n">
        <v>-47098.89967</v>
      </c>
      <c r="G85" s="4" t="n">
        <v>1616547.512</v>
      </c>
      <c r="I85" s="4" t="n">
        <v>1113868.735</v>
      </c>
      <c r="J85" s="4" t="n">
        <v>339393.951</v>
      </c>
      <c r="K85" s="4" t="n">
        <v>579919.72</v>
      </c>
      <c r="L85" s="4" t="n">
        <v>625736.547</v>
      </c>
      <c r="M85" s="4" t="n">
        <f aca="false">K85-L85</f>
        <v>-45816.8270000001</v>
      </c>
      <c r="N85" s="4" t="n">
        <v>1576816.693</v>
      </c>
    </row>
    <row r="86" customFormat="false" ht="13.2" hidden="false" customHeight="false" outlineLevel="0" collapsed="false">
      <c r="A86" s="5" t="n">
        <v>36800</v>
      </c>
      <c r="B86" s="4" t="n">
        <v>1130674.841</v>
      </c>
      <c r="C86" s="4" t="n">
        <v>337893.4878</v>
      </c>
      <c r="D86" s="4" t="n">
        <v>595626.4323</v>
      </c>
      <c r="E86" s="4" t="n">
        <v>613569.3265</v>
      </c>
      <c r="F86" s="4" t="n">
        <v>-43721.09584</v>
      </c>
      <c r="G86" s="4" t="n">
        <v>1614542.416</v>
      </c>
      <c r="I86" s="4" t="n">
        <v>1158272.054</v>
      </c>
      <c r="J86" s="4" t="n">
        <v>345811.675</v>
      </c>
      <c r="K86" s="4" t="n">
        <v>604772.147</v>
      </c>
      <c r="L86" s="4" t="n">
        <v>663195.972</v>
      </c>
      <c r="M86" s="4" t="n">
        <f aca="false">K86-L86</f>
        <v>-58423.825</v>
      </c>
      <c r="N86" s="4" t="n">
        <v>1648696.936</v>
      </c>
    </row>
    <row r="87" customFormat="false" ht="13.2" hidden="false" customHeight="false" outlineLevel="0" collapsed="false">
      <c r="A87" s="5" t="n">
        <v>36892</v>
      </c>
      <c r="B87" s="4" t="n">
        <v>1140605.941</v>
      </c>
      <c r="C87" s="4" t="n">
        <v>327363.2559</v>
      </c>
      <c r="D87" s="4" t="n">
        <v>554643.397</v>
      </c>
      <c r="E87" s="4" t="n">
        <v>619332.5426</v>
      </c>
      <c r="F87" s="4" t="n">
        <v>-47732.86481</v>
      </c>
      <c r="G87" s="4" t="n">
        <v>1607670.433</v>
      </c>
      <c r="I87" s="4" t="n">
        <v>1102854.753</v>
      </c>
      <c r="J87" s="4" t="n">
        <v>322001.611</v>
      </c>
      <c r="K87" s="4" t="n">
        <v>541210.54</v>
      </c>
      <c r="L87" s="4" t="n">
        <v>576593.771</v>
      </c>
      <c r="M87" s="4" t="n">
        <f aca="false">K87-L87</f>
        <v>-35383.2309999999</v>
      </c>
      <c r="N87" s="4" t="n">
        <v>1597181.78</v>
      </c>
    </row>
    <row r="88" customFormat="false" ht="13.2" hidden="false" customHeight="false" outlineLevel="0" collapsed="false">
      <c r="A88" s="5" t="n">
        <v>36982</v>
      </c>
      <c r="B88" s="4" t="n">
        <v>1134823.356</v>
      </c>
      <c r="C88" s="4" t="n">
        <v>315268.5428</v>
      </c>
      <c r="D88" s="4" t="n">
        <v>549755.1743</v>
      </c>
      <c r="E88" s="4" t="n">
        <v>603459.8125</v>
      </c>
      <c r="F88" s="4" t="n">
        <v>-49233.6214</v>
      </c>
      <c r="G88" s="4" t="n">
        <v>1598787.429</v>
      </c>
      <c r="I88" s="4" t="n">
        <v>1151017.265</v>
      </c>
      <c r="J88" s="4" t="n">
        <v>313461.101</v>
      </c>
      <c r="K88" s="4" t="n">
        <v>552549.212</v>
      </c>
      <c r="L88" s="4" t="n">
        <v>600697.676</v>
      </c>
      <c r="M88" s="4" t="n">
        <f aca="false">K88-L88</f>
        <v>-48148.4639999999</v>
      </c>
      <c r="N88" s="4" t="n">
        <v>1614733.927</v>
      </c>
    </row>
    <row r="89" customFormat="false" ht="13.2" hidden="false" customHeight="false" outlineLevel="0" collapsed="false">
      <c r="A89" s="5" t="n">
        <v>37073</v>
      </c>
      <c r="B89" s="4" t="n">
        <v>1135281.167</v>
      </c>
      <c r="C89" s="4" t="n">
        <v>309629.9835</v>
      </c>
      <c r="D89" s="4" t="n">
        <v>533024.2557</v>
      </c>
      <c r="E89" s="4" t="n">
        <v>568032.713</v>
      </c>
      <c r="F89" s="4" t="n">
        <v>-49154.84903</v>
      </c>
      <c r="G89" s="4" t="n">
        <v>1592460.444</v>
      </c>
      <c r="I89" s="4" t="n">
        <v>1125396.852</v>
      </c>
      <c r="J89" s="4" t="n">
        <v>309830.442</v>
      </c>
      <c r="K89" s="4" t="n">
        <v>532417.715</v>
      </c>
      <c r="L89" s="4" t="n">
        <v>581282.297</v>
      </c>
      <c r="M89" s="4" t="n">
        <f aca="false">K89-L89</f>
        <v>-48864.5820000001</v>
      </c>
      <c r="N89" s="4" t="n">
        <v>1553575.56</v>
      </c>
    </row>
    <row r="90" customFormat="false" ht="13.2" hidden="false" customHeight="false" outlineLevel="0" collapsed="false">
      <c r="A90" s="5" t="n">
        <v>37165</v>
      </c>
      <c r="B90" s="4" t="n">
        <v>1135186.284</v>
      </c>
      <c r="C90" s="4" t="n">
        <v>307820.2896</v>
      </c>
      <c r="D90" s="4" t="n">
        <v>534662.7111</v>
      </c>
      <c r="E90" s="4" t="n">
        <v>591415.2587</v>
      </c>
      <c r="F90" s="4" t="n">
        <v>-59463.7699</v>
      </c>
      <c r="G90" s="4" t="n">
        <v>1589135.367</v>
      </c>
      <c r="I90" s="4" t="n">
        <v>1169958.589</v>
      </c>
      <c r="J90" s="4" t="n">
        <v>314406.782</v>
      </c>
      <c r="K90" s="4" t="n">
        <v>548833.732</v>
      </c>
      <c r="L90" s="4" t="n">
        <v>622856.816</v>
      </c>
      <c r="M90" s="4" t="n">
        <f aca="false">K90-L90</f>
        <v>-74023.084</v>
      </c>
      <c r="N90" s="4" t="n">
        <v>1623441.68</v>
      </c>
    </row>
    <row r="91" customFormat="false" ht="13.2" hidden="false" customHeight="false" outlineLevel="0" collapsed="false">
      <c r="A91" s="5" t="n">
        <v>37257</v>
      </c>
      <c r="B91" s="4" t="n">
        <v>1130800.092</v>
      </c>
      <c r="C91" s="4" t="n">
        <v>310131.281</v>
      </c>
      <c r="D91" s="4" t="n">
        <v>533116.525</v>
      </c>
      <c r="E91" s="4" t="n">
        <v>590595.296</v>
      </c>
      <c r="F91" s="4" t="n">
        <v>-56754.92824</v>
      </c>
      <c r="G91" s="4" t="n">
        <v>1590466.284</v>
      </c>
      <c r="I91" s="4" t="n">
        <v>1085244.343</v>
      </c>
      <c r="J91" s="4" t="n">
        <v>299907.782</v>
      </c>
      <c r="K91" s="4" t="n">
        <v>504716.971</v>
      </c>
      <c r="L91" s="4" t="n">
        <v>550359.824</v>
      </c>
      <c r="M91" s="4" t="n">
        <f aca="false">K91-L91</f>
        <v>-45642.853</v>
      </c>
      <c r="N91" s="4" t="n">
        <v>1562542.253</v>
      </c>
    </row>
    <row r="92" customFormat="false" ht="13.2" hidden="false" customHeight="false" outlineLevel="0" collapsed="false">
      <c r="A92" s="5" t="n">
        <v>37347</v>
      </c>
      <c r="B92" s="4" t="n">
        <v>1168999.905</v>
      </c>
      <c r="C92" s="4" t="n">
        <v>317131.5898</v>
      </c>
      <c r="D92" s="4" t="n">
        <v>557556.1775</v>
      </c>
      <c r="E92" s="4" t="n">
        <v>608917.2506</v>
      </c>
      <c r="F92" s="4" t="n">
        <v>-53181.59216</v>
      </c>
      <c r="G92" s="4" t="n">
        <v>1614687.275</v>
      </c>
      <c r="I92" s="4" t="n">
        <v>1186602.014</v>
      </c>
      <c r="J92" s="4" t="n">
        <v>322095.118</v>
      </c>
      <c r="K92" s="4" t="n">
        <v>569565.71</v>
      </c>
      <c r="L92" s="4" t="n">
        <v>621629.218</v>
      </c>
      <c r="M92" s="4" t="n">
        <f aca="false">K92-L92</f>
        <v>-52063.508</v>
      </c>
      <c r="N92" s="4" t="n">
        <v>1647338.742</v>
      </c>
    </row>
    <row r="93" customFormat="false" ht="13.2" hidden="false" customHeight="false" outlineLevel="0" collapsed="false">
      <c r="A93" s="5" t="n">
        <v>37438</v>
      </c>
      <c r="B93" s="4" t="n">
        <v>1148742.14</v>
      </c>
      <c r="C93" s="4" t="n">
        <v>309070.1177</v>
      </c>
      <c r="D93" s="4" t="n">
        <v>558739.0638</v>
      </c>
      <c r="E93" s="4" t="n">
        <v>612014.9372</v>
      </c>
      <c r="F93" s="4" t="n">
        <v>-47268.38782</v>
      </c>
      <c r="G93" s="4" t="n">
        <v>1620261.995</v>
      </c>
      <c r="I93" s="4" t="n">
        <v>1148328.009</v>
      </c>
      <c r="J93" s="4" t="n">
        <v>307399.377</v>
      </c>
      <c r="K93" s="4" t="n">
        <v>564295.245</v>
      </c>
      <c r="L93" s="4" t="n">
        <v>609027.788</v>
      </c>
      <c r="M93" s="4" t="n">
        <f aca="false">K93-L93</f>
        <v>-44732.543</v>
      </c>
      <c r="N93" s="4" t="n">
        <v>1581810.389</v>
      </c>
    </row>
    <row r="94" customFormat="false" ht="13.2" hidden="false" customHeight="false" outlineLevel="0" collapsed="false">
      <c r="A94" s="5" t="n">
        <v>37530</v>
      </c>
      <c r="B94" s="4" t="n">
        <v>1153814.116</v>
      </c>
      <c r="C94" s="4" t="n">
        <v>307750.9732</v>
      </c>
      <c r="D94" s="4" t="n">
        <v>552278.2825</v>
      </c>
      <c r="E94" s="4" t="n">
        <v>605248.6875</v>
      </c>
      <c r="F94" s="4" t="n">
        <v>-53587.79503</v>
      </c>
      <c r="G94" s="4" t="n">
        <v>1620471.951</v>
      </c>
      <c r="I94" s="4" t="n">
        <v>1183941.831</v>
      </c>
      <c r="J94" s="4" t="n">
        <v>314372.722</v>
      </c>
      <c r="K94" s="4" t="n">
        <v>567765.662</v>
      </c>
      <c r="L94" s="4" t="n">
        <v>638150.935</v>
      </c>
      <c r="M94" s="4" t="n">
        <f aca="false">K94-L94</f>
        <v>-70385.273</v>
      </c>
      <c r="N94" s="4" t="n">
        <v>1654975.305</v>
      </c>
    </row>
    <row r="95" customFormat="false" ht="13.2" hidden="false" customHeight="false" outlineLevel="0" collapsed="false">
      <c r="A95" s="5" t="n">
        <v>37622</v>
      </c>
      <c r="B95" s="4" t="n">
        <v>1167477.669</v>
      </c>
      <c r="C95" s="4" t="n">
        <v>306848.0026</v>
      </c>
      <c r="D95" s="4" t="n">
        <v>547728.1974</v>
      </c>
      <c r="E95" s="4" t="n">
        <v>581919.1737</v>
      </c>
      <c r="F95" s="4" t="n">
        <v>-43574.03314</v>
      </c>
      <c r="G95" s="4" t="n">
        <v>1613519.065</v>
      </c>
      <c r="I95" s="4" t="n">
        <v>1124370.91</v>
      </c>
      <c r="J95" s="4" t="n">
        <v>301584.508</v>
      </c>
      <c r="K95" s="4" t="n">
        <v>524523.314</v>
      </c>
      <c r="L95" s="4" t="n">
        <v>554847.79</v>
      </c>
      <c r="M95" s="4" t="n">
        <f aca="false">K95-L95</f>
        <v>-30324.476</v>
      </c>
      <c r="N95" s="4" t="n">
        <v>1597936.687</v>
      </c>
    </row>
    <row r="96" customFormat="false" ht="13.2" hidden="false" customHeight="false" outlineLevel="0" collapsed="false">
      <c r="A96" s="5" t="n">
        <v>37712</v>
      </c>
      <c r="B96" s="4" t="n">
        <v>1179015.065</v>
      </c>
      <c r="C96" s="4" t="n">
        <v>310203.6472</v>
      </c>
      <c r="D96" s="4" t="n">
        <v>544946.9934</v>
      </c>
      <c r="E96" s="4" t="n">
        <v>591500.0256</v>
      </c>
      <c r="F96" s="4" t="n">
        <v>-40141.49307</v>
      </c>
      <c r="G96" s="4" t="n">
        <v>1629876.209</v>
      </c>
      <c r="I96" s="4" t="n">
        <v>1197373.308</v>
      </c>
      <c r="J96" s="4" t="n">
        <v>310434.872</v>
      </c>
      <c r="K96" s="4" t="n">
        <v>549810.895</v>
      </c>
      <c r="L96" s="4" t="n">
        <v>589530.686</v>
      </c>
      <c r="M96" s="4" t="n">
        <f aca="false">K96-L96</f>
        <v>-39719.791</v>
      </c>
      <c r="N96" s="4" t="n">
        <v>1649921.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5" activeCellId="0" sqref="A45:A56"/>
    </sheetView>
  </sheetViews>
  <sheetFormatPr defaultColWidth="9.0546875" defaultRowHeight="13.2" zeroHeight="false" outlineLevelRow="0" outlineLevelCol="0"/>
  <sheetData>
    <row r="1" s="1" customFormat="tru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0"/>
      <c r="I1" s="2" t="s">
        <v>2</v>
      </c>
      <c r="J1" s="2"/>
      <c r="K1" s="2"/>
      <c r="L1" s="2"/>
      <c r="M1" s="2"/>
      <c r="N1" s="2"/>
    </row>
    <row r="2" s="1" customFormat="tru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0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5" t="n">
        <v>32874</v>
      </c>
      <c r="B3" s="0" t="n">
        <v>185.5450984</v>
      </c>
      <c r="C3" s="0" t="n">
        <v>42.35359739</v>
      </c>
      <c r="D3" s="0" t="n">
        <v>32.05968491</v>
      </c>
      <c r="E3" s="0" t="n">
        <v>32.98235373</v>
      </c>
      <c r="F3" s="0" t="n">
        <v>-0.922668825</v>
      </c>
      <c r="G3" s="0" t="n">
        <v>255.4766792</v>
      </c>
      <c r="I3" s="0" t="n">
        <v>181.517917675545</v>
      </c>
      <c r="J3" s="0" t="n">
        <v>38.8646489104116</v>
      </c>
      <c r="K3" s="0" t="n">
        <v>30.8535108958838</v>
      </c>
      <c r="L3" s="0" t="n">
        <v>32.0707021791768</v>
      </c>
      <c r="M3" s="0" t="n">
        <f aca="false">K3-L3</f>
        <v>-1.21719128329298</v>
      </c>
      <c r="N3" s="0" t="n">
        <v>247.290556900726</v>
      </c>
    </row>
    <row r="4" customFormat="false" ht="13.2" hidden="false" customHeight="false" outlineLevel="0" collapsed="false">
      <c r="A4" s="5" t="n">
        <v>32964</v>
      </c>
      <c r="B4" s="0" t="n">
        <v>179.5550852</v>
      </c>
      <c r="C4" s="0" t="n">
        <v>45.22836026</v>
      </c>
      <c r="D4" s="0" t="n">
        <v>34.64736653</v>
      </c>
      <c r="E4" s="0" t="n">
        <v>34.35687704</v>
      </c>
      <c r="F4" s="0" t="n">
        <v>0.290489492</v>
      </c>
      <c r="G4" s="0" t="n">
        <v>235.9727196</v>
      </c>
      <c r="I4" s="0" t="n">
        <v>179.305252725471</v>
      </c>
      <c r="J4" s="0" t="n">
        <v>43.7157581764123</v>
      </c>
      <c r="K4" s="0" t="n">
        <v>36.1341922695738</v>
      </c>
      <c r="L4" s="0" t="n">
        <v>33.3949454905847</v>
      </c>
      <c r="M4" s="0" t="n">
        <f aca="false">K4-L4</f>
        <v>2.7392467789891</v>
      </c>
      <c r="N4" s="0" t="n">
        <v>246.464816650149</v>
      </c>
    </row>
    <row r="5" customFormat="false" ht="13.2" hidden="false" customHeight="false" outlineLevel="0" collapsed="false">
      <c r="A5" s="5" t="n">
        <v>33055</v>
      </c>
      <c r="B5" s="0" t="n">
        <v>150.1968405</v>
      </c>
      <c r="C5" s="0" t="n">
        <v>33.03113713</v>
      </c>
      <c r="D5" s="0" t="n">
        <v>37.36208567</v>
      </c>
      <c r="E5" s="0" t="n">
        <v>33.69074304</v>
      </c>
      <c r="F5" s="0" t="n">
        <v>3.671342631</v>
      </c>
      <c r="G5" s="0" t="n">
        <v>210.6826333</v>
      </c>
      <c r="I5" s="0" t="n">
        <v>152.412979351032</v>
      </c>
      <c r="J5" s="0" t="n">
        <v>35.5715634218289</v>
      </c>
      <c r="K5" s="0" t="n">
        <v>36.8994690265487</v>
      </c>
      <c r="L5" s="0" t="n">
        <v>33.7033628318584</v>
      </c>
      <c r="M5" s="0" t="n">
        <f aca="false">K5-L5</f>
        <v>3.19610619469027</v>
      </c>
      <c r="N5" s="0" t="n">
        <v>207.345132743363</v>
      </c>
    </row>
    <row r="6" customFormat="false" ht="13.2" hidden="false" customHeight="false" outlineLevel="0" collapsed="false">
      <c r="A6" s="5" t="n">
        <v>33147</v>
      </c>
      <c r="B6" s="0" t="n">
        <v>165.143671</v>
      </c>
      <c r="C6" s="0" t="n">
        <v>32.86848378</v>
      </c>
      <c r="D6" s="0" t="n">
        <v>33.34427865</v>
      </c>
      <c r="E6" s="0" t="n">
        <v>28.11804383</v>
      </c>
      <c r="F6" s="0" t="n">
        <v>5.226234821</v>
      </c>
      <c r="G6" s="0" t="n">
        <v>223.7641475</v>
      </c>
      <c r="I6" s="0" t="n">
        <v>166.109088457389</v>
      </c>
      <c r="J6" s="0" t="n">
        <v>34.778451995685</v>
      </c>
      <c r="K6" s="0" t="n">
        <v>33.4583333333333</v>
      </c>
      <c r="L6" s="0" t="n">
        <v>28.3406823085221</v>
      </c>
      <c r="M6" s="0" t="n">
        <f aca="false">K6-L6</f>
        <v>5.11765102481122</v>
      </c>
      <c r="N6" s="0" t="n">
        <v>224.842233009709</v>
      </c>
    </row>
    <row r="7" customFormat="false" ht="13.2" hidden="false" customHeight="false" outlineLevel="0" collapsed="false">
      <c r="A7" s="5" t="n">
        <v>33239</v>
      </c>
      <c r="B7" s="0" t="n">
        <v>172.8484924</v>
      </c>
      <c r="C7" s="0" t="n">
        <v>35.90470085</v>
      </c>
      <c r="D7" s="0" t="n">
        <v>30.29214873</v>
      </c>
      <c r="E7" s="0" t="n">
        <v>28.1111558</v>
      </c>
      <c r="F7" s="0" t="n">
        <v>2.180992923</v>
      </c>
      <c r="G7" s="0" t="n">
        <v>230.8856959</v>
      </c>
      <c r="I7" s="0" t="n">
        <v>167.998706596359</v>
      </c>
      <c r="J7" s="0" t="n">
        <v>32.943687195304</v>
      </c>
      <c r="K7" s="0" t="n">
        <v>27.5212914137897</v>
      </c>
      <c r="L7" s="0" t="n">
        <v>27.2703711073525</v>
      </c>
      <c r="M7" s="0" t="n">
        <f aca="false">K7-L7</f>
        <v>0.25092030643717</v>
      </c>
      <c r="N7" s="0" t="n">
        <v>218.443438463834</v>
      </c>
    </row>
    <row r="8" customFormat="false" ht="13.2" hidden="false" customHeight="false" outlineLevel="0" collapsed="false">
      <c r="A8" s="5" t="n">
        <v>33329</v>
      </c>
      <c r="B8" s="0" t="n">
        <v>187.5281732</v>
      </c>
      <c r="C8" s="0" t="n">
        <v>39.37848123</v>
      </c>
      <c r="D8" s="0" t="n">
        <v>32.78969197</v>
      </c>
      <c r="E8" s="0" t="n">
        <v>36.75205737</v>
      </c>
      <c r="F8" s="0" t="n">
        <v>-3.962365394</v>
      </c>
      <c r="G8" s="0" t="n">
        <v>235.9658189</v>
      </c>
      <c r="I8" s="0" t="n">
        <v>191.360729133355</v>
      </c>
      <c r="J8" s="0" t="n">
        <v>37.8978653661657</v>
      </c>
      <c r="K8" s="0" t="n">
        <v>33.9080588423409</v>
      </c>
      <c r="L8" s="0" t="n">
        <v>35.8450191877199</v>
      </c>
      <c r="M8" s="0" t="n">
        <f aca="false">K8-L8</f>
        <v>-1.93696034537896</v>
      </c>
      <c r="N8" s="0" t="n">
        <v>245.92141029741</v>
      </c>
    </row>
    <row r="9" customFormat="false" ht="13.2" hidden="false" customHeight="false" outlineLevel="0" collapsed="false">
      <c r="A9" s="5" t="n">
        <v>33420</v>
      </c>
      <c r="B9" s="0" t="n">
        <v>185.1779952</v>
      </c>
      <c r="C9" s="0" t="n">
        <v>38.65239852</v>
      </c>
      <c r="D9" s="0" t="n">
        <v>27.31397605</v>
      </c>
      <c r="E9" s="0" t="n">
        <v>33.46841566</v>
      </c>
      <c r="F9" s="0" t="n">
        <v>-6.15443961</v>
      </c>
      <c r="G9" s="0" t="n">
        <v>241.4372713</v>
      </c>
      <c r="I9" s="0" t="n">
        <v>185.786436246533</v>
      </c>
      <c r="J9" s="0" t="n">
        <v>41.0726014730734</v>
      </c>
      <c r="K9" s="0" t="n">
        <v>27.9116155979976</v>
      </c>
      <c r="L9" s="0" t="n">
        <v>33.4378088830788</v>
      </c>
      <c r="M9" s="0" t="n">
        <f aca="false">K9-L9</f>
        <v>-5.52619328508115</v>
      </c>
      <c r="N9" s="0" t="n">
        <v>242.798839396741</v>
      </c>
    </row>
    <row r="10" customFormat="false" ht="13.2" hidden="false" customHeight="false" outlineLevel="0" collapsed="false">
      <c r="A10" s="5" t="n">
        <v>33512</v>
      </c>
      <c r="B10" s="0" t="n">
        <v>185.6100563</v>
      </c>
      <c r="C10" s="0" t="n">
        <v>40.78148917</v>
      </c>
      <c r="D10" s="0" t="n">
        <v>26.59243936</v>
      </c>
      <c r="E10" s="0" t="n">
        <v>36.2080059</v>
      </c>
      <c r="F10" s="0" t="n">
        <v>-9.615566541</v>
      </c>
      <c r="G10" s="0" t="n">
        <v>237.1116897</v>
      </c>
      <c r="I10" s="0" t="n">
        <v>185.099454469157</v>
      </c>
      <c r="J10" s="0" t="n">
        <v>42.4786683452231</v>
      </c>
      <c r="K10" s="0" t="n">
        <v>27.499958036089</v>
      </c>
      <c r="L10" s="0" t="n">
        <v>38.2822772415723</v>
      </c>
      <c r="M10" s="0" t="n">
        <f aca="false">K10-L10</f>
        <v>-10.7823192054833</v>
      </c>
      <c r="N10" s="0" t="n">
        <v>238.567352077214</v>
      </c>
    </row>
    <row r="11" customFormat="false" ht="13.2" hidden="false" customHeight="false" outlineLevel="0" collapsed="false">
      <c r="A11" s="5" t="n">
        <v>33604</v>
      </c>
      <c r="B11" s="0" t="n">
        <v>190.5370775</v>
      </c>
      <c r="C11" s="0" t="n">
        <v>41.0463389</v>
      </c>
      <c r="D11" s="0" t="n">
        <v>23.80633554</v>
      </c>
      <c r="E11" s="0" t="n">
        <v>37.01380172</v>
      </c>
      <c r="F11" s="0" t="n">
        <v>-13.20746618</v>
      </c>
      <c r="G11" s="0" t="n">
        <v>238.1524912</v>
      </c>
      <c r="I11" s="0" t="n">
        <v>185.313122758071</v>
      </c>
      <c r="J11" s="0" t="n">
        <v>39.2252889597449</v>
      </c>
      <c r="K11" s="0" t="n">
        <v>24.7437225986449</v>
      </c>
      <c r="L11" s="0" t="n">
        <v>34.3483459545636</v>
      </c>
      <c r="M11" s="0" t="n">
        <f aca="false">K11-L11</f>
        <v>-9.60462335591869</v>
      </c>
      <c r="N11" s="0" t="n">
        <v>231.955958549223</v>
      </c>
    </row>
    <row r="12" customFormat="false" ht="13.2" hidden="false" customHeight="false" outlineLevel="0" collapsed="false">
      <c r="A12" s="5" t="n">
        <v>33695</v>
      </c>
      <c r="B12" s="0" t="n">
        <v>184.2531192</v>
      </c>
      <c r="C12" s="0" t="n">
        <v>37.86477956</v>
      </c>
      <c r="D12" s="0" t="n">
        <v>24.53471603</v>
      </c>
      <c r="E12" s="0" t="n">
        <v>32.9071571</v>
      </c>
      <c r="F12" s="0" t="n">
        <v>-8.372441072</v>
      </c>
      <c r="G12" s="0" t="n">
        <v>229.7445269</v>
      </c>
      <c r="I12" s="0" t="n">
        <v>190.919590901076</v>
      </c>
      <c r="J12" s="0" t="n">
        <v>36.0719008993123</v>
      </c>
      <c r="K12" s="0" t="n">
        <v>25.3110121671663</v>
      </c>
      <c r="L12" s="0" t="n">
        <v>32.2019925938988</v>
      </c>
      <c r="M12" s="0" t="n">
        <f aca="false">K12-L12</f>
        <v>-6.89098042673249</v>
      </c>
      <c r="N12" s="0" t="n">
        <v>239.785752071945</v>
      </c>
    </row>
    <row r="13" customFormat="false" ht="13.2" hidden="false" customHeight="false" outlineLevel="0" collapsed="false">
      <c r="A13" s="5" t="n">
        <v>33786</v>
      </c>
      <c r="B13" s="0" t="n">
        <v>173.3456288</v>
      </c>
      <c r="C13" s="0" t="n">
        <v>37.24829382</v>
      </c>
      <c r="D13" s="0" t="n">
        <v>29.12374843</v>
      </c>
      <c r="E13" s="0" t="n">
        <v>32.77346241</v>
      </c>
      <c r="F13" s="0" t="n">
        <v>-3.649713983</v>
      </c>
      <c r="G13" s="0" t="n">
        <v>228.4621312</v>
      </c>
      <c r="I13" s="0" t="n">
        <v>172.70532658086</v>
      </c>
      <c r="J13" s="0" t="n">
        <v>39.1568749124247</v>
      </c>
      <c r="K13" s="0" t="n">
        <v>29.6254779110035</v>
      </c>
      <c r="L13" s="0" t="n">
        <v>35.3291830974638</v>
      </c>
      <c r="M13" s="0" t="n">
        <f aca="false">K13-L13</f>
        <v>-5.70370518646035</v>
      </c>
      <c r="N13" s="0" t="n">
        <v>228.944892607643</v>
      </c>
    </row>
    <row r="14" customFormat="false" ht="13.2" hidden="false" customHeight="false" outlineLevel="0" collapsed="false">
      <c r="A14" s="5" t="n">
        <v>33878</v>
      </c>
      <c r="B14" s="0" t="n">
        <v>185.7365249</v>
      </c>
      <c r="C14" s="0" t="n">
        <v>38.54188826</v>
      </c>
      <c r="D14" s="0" t="n">
        <v>34.84906546</v>
      </c>
      <c r="E14" s="0" t="n">
        <v>37.97290225</v>
      </c>
      <c r="F14" s="0" t="n">
        <v>-3.123836791</v>
      </c>
      <c r="G14" s="0" t="n">
        <v>239.1701888</v>
      </c>
      <c r="I14" s="0" t="n">
        <v>184.559182566236</v>
      </c>
      <c r="J14" s="0" t="n">
        <v>40.4703861108599</v>
      </c>
      <c r="K14" s="0" t="n">
        <v>36.2804955240076</v>
      </c>
      <c r="L14" s="0" t="n">
        <v>42.4917261958586</v>
      </c>
      <c r="M14" s="0" t="n">
        <f aca="false">K14-L14</f>
        <v>-6.21123067185098</v>
      </c>
      <c r="N14" s="0" t="n">
        <v>240.99466497875</v>
      </c>
    </row>
    <row r="15" customFormat="false" ht="13.2" hidden="false" customHeight="false" outlineLevel="0" collapsed="false">
      <c r="A15" s="5" t="n">
        <v>33970</v>
      </c>
      <c r="B15" s="0" t="n">
        <v>181.4942779</v>
      </c>
      <c r="C15" s="0" t="n">
        <v>41.40319803</v>
      </c>
      <c r="D15" s="0" t="n">
        <v>32.07079881</v>
      </c>
      <c r="E15" s="0" t="n">
        <v>40.15710746</v>
      </c>
      <c r="F15" s="0" t="n">
        <v>-8.086308646</v>
      </c>
      <c r="G15" s="0" t="n">
        <v>238.804922</v>
      </c>
      <c r="I15" s="0" t="n">
        <v>175.538017761068</v>
      </c>
      <c r="J15" s="0" t="n">
        <v>39.7925714656122</v>
      </c>
      <c r="K15" s="0" t="n">
        <v>29.0233032994101</v>
      </c>
      <c r="L15" s="0" t="n">
        <v>35.8321449406884</v>
      </c>
      <c r="M15" s="0" t="n">
        <f aca="false">K15-L15</f>
        <v>-6.80884164127827</v>
      </c>
      <c r="N15" s="0" t="n">
        <v>226.805276463344</v>
      </c>
    </row>
    <row r="16" customFormat="false" ht="13.2" hidden="false" customHeight="false" outlineLevel="0" collapsed="false">
      <c r="A16" s="5" t="n">
        <v>34060</v>
      </c>
      <c r="B16" s="0" t="n">
        <v>186.503069</v>
      </c>
      <c r="C16" s="0" t="n">
        <v>43.70848311</v>
      </c>
      <c r="D16" s="0" t="n">
        <v>30.5275473</v>
      </c>
      <c r="E16" s="0" t="n">
        <v>39.84747702</v>
      </c>
      <c r="F16" s="0" t="n">
        <v>-9.319929715</v>
      </c>
      <c r="G16" s="0" t="n">
        <v>239.9546133</v>
      </c>
      <c r="I16" s="0" t="n">
        <v>195.363645700368</v>
      </c>
      <c r="J16" s="0" t="n">
        <v>41.6542688205173</v>
      </c>
      <c r="K16" s="0" t="n">
        <v>30.8094546414895</v>
      </c>
      <c r="L16" s="0" t="n">
        <v>39.2195959329196</v>
      </c>
      <c r="M16" s="0" t="n">
        <f aca="false">K16-L16</f>
        <v>-8.41014129143008</v>
      </c>
      <c r="N16" s="0" t="n">
        <v>250.904529248647</v>
      </c>
    </row>
    <row r="17" customFormat="false" ht="13.2" hidden="false" customHeight="false" outlineLevel="0" collapsed="false">
      <c r="A17" s="5" t="n">
        <v>34151</v>
      </c>
      <c r="B17" s="0" t="n">
        <v>192.3019678</v>
      </c>
      <c r="C17" s="0" t="n">
        <v>46.0357149</v>
      </c>
      <c r="D17" s="0" t="n">
        <v>28.30941948</v>
      </c>
      <c r="E17" s="0" t="n">
        <v>38.14578228</v>
      </c>
      <c r="F17" s="0" t="n">
        <v>-9.836362798</v>
      </c>
      <c r="G17" s="0" t="n">
        <v>251.3469641</v>
      </c>
      <c r="I17" s="0" t="n">
        <v>190.731292517007</v>
      </c>
      <c r="J17" s="0" t="n">
        <v>47.6183618608734</v>
      </c>
      <c r="K17" s="0" t="n">
        <v>28.9816491112574</v>
      </c>
      <c r="L17" s="0" t="n">
        <v>41.1524851876234</v>
      </c>
      <c r="M17" s="0" t="n">
        <f aca="false">K17-L17</f>
        <v>-12.170836076366</v>
      </c>
      <c r="N17" s="0" t="n">
        <v>250.870912881282</v>
      </c>
    </row>
    <row r="18" customFormat="false" ht="13.2" hidden="false" customHeight="false" outlineLevel="0" collapsed="false">
      <c r="A18" s="5" t="n">
        <v>34243</v>
      </c>
      <c r="B18" s="0" t="n">
        <v>195.6067668</v>
      </c>
      <c r="C18" s="0" t="n">
        <v>48.44827783</v>
      </c>
      <c r="D18" s="0" t="n">
        <v>32.49194659</v>
      </c>
      <c r="E18" s="0" t="n">
        <v>40.99169096</v>
      </c>
      <c r="F18" s="0" t="n">
        <v>-8.499744366</v>
      </c>
      <c r="G18" s="0" t="n">
        <v>255.7669032</v>
      </c>
      <c r="I18" s="0" t="n">
        <v>193.951115668687</v>
      </c>
      <c r="J18" s="0" t="n">
        <v>51.017147159231</v>
      </c>
      <c r="K18" s="0" t="n">
        <v>34.0431469775049</v>
      </c>
      <c r="L18" s="0" t="n">
        <v>44.3869987928192</v>
      </c>
      <c r="M18" s="0" t="n">
        <f aca="false">K18-L18</f>
        <v>-10.3438518153143</v>
      </c>
      <c r="N18" s="0" t="n">
        <v>257.969340204312</v>
      </c>
    </row>
    <row r="19" customFormat="false" ht="13.2" hidden="false" customHeight="false" outlineLevel="0" collapsed="false">
      <c r="A19" s="5" t="n">
        <v>34335</v>
      </c>
      <c r="B19" s="0" t="n">
        <v>196.9650919</v>
      </c>
      <c r="C19" s="0" t="n">
        <v>52.41964739</v>
      </c>
      <c r="D19" s="0" t="n">
        <v>35.19407898</v>
      </c>
      <c r="E19" s="0" t="n">
        <v>43.46458798</v>
      </c>
      <c r="F19" s="0" t="n">
        <v>-8.270508995</v>
      </c>
      <c r="G19" s="0" t="n">
        <v>266.0801993</v>
      </c>
      <c r="I19" s="0" t="n">
        <v>190.764879340435</v>
      </c>
      <c r="J19" s="0" t="n">
        <v>50.468074863092</v>
      </c>
      <c r="K19" s="0" t="n">
        <v>32.2526328458807</v>
      </c>
      <c r="L19" s="0" t="n">
        <v>40.3305049046158</v>
      </c>
      <c r="M19" s="0" t="n">
        <f aca="false">K19-L19</f>
        <v>-8.07787205873503</v>
      </c>
      <c r="N19" s="0" t="n">
        <v>253.180477823915</v>
      </c>
    </row>
    <row r="20" customFormat="false" ht="13.2" hidden="false" customHeight="false" outlineLevel="0" collapsed="false">
      <c r="A20" s="5" t="n">
        <v>34425</v>
      </c>
      <c r="B20" s="0" t="n">
        <v>200.4067805</v>
      </c>
      <c r="C20" s="0" t="n">
        <v>54.60157595</v>
      </c>
      <c r="D20" s="0" t="n">
        <v>34.60060179</v>
      </c>
      <c r="E20" s="0" t="n">
        <v>42.71838518</v>
      </c>
      <c r="F20" s="0" t="n">
        <v>-8.117783392</v>
      </c>
      <c r="G20" s="0" t="n">
        <v>273.7075037</v>
      </c>
      <c r="I20" s="0" t="n">
        <v>210.478697721472</v>
      </c>
      <c r="J20" s="0" t="n">
        <v>52.4476352516497</v>
      </c>
      <c r="K20" s="0" t="n">
        <v>34.6114317246454</v>
      </c>
      <c r="L20" s="0" t="n">
        <v>42.2780677350378</v>
      </c>
      <c r="M20" s="0" t="n">
        <f aca="false">K20-L20</f>
        <v>-7.66663601039247</v>
      </c>
      <c r="N20" s="0" t="n">
        <v>286.266755569862</v>
      </c>
    </row>
    <row r="21" customFormat="false" ht="13.2" hidden="false" customHeight="false" outlineLevel="0" collapsed="false">
      <c r="A21" s="5" t="n">
        <v>34516</v>
      </c>
      <c r="B21" s="0" t="n">
        <v>202.0104027</v>
      </c>
      <c r="C21" s="0" t="n">
        <v>61.5189731</v>
      </c>
      <c r="D21" s="0" t="n">
        <v>37.73778158</v>
      </c>
      <c r="E21" s="0" t="n">
        <v>44.50330586</v>
      </c>
      <c r="F21" s="0" t="n">
        <v>-6.765524282</v>
      </c>
      <c r="G21" s="0" t="n">
        <v>281.2174379</v>
      </c>
      <c r="I21" s="0" t="n">
        <v>200.062945171443</v>
      </c>
      <c r="J21" s="0" t="n">
        <v>62.9686930594666</v>
      </c>
      <c r="K21" s="0" t="n">
        <v>38.5563469714538</v>
      </c>
      <c r="L21" s="0" t="n">
        <v>46.1198166859919</v>
      </c>
      <c r="M21" s="0" t="n">
        <f aca="false">K21-L21</f>
        <v>-7.56346971453813</v>
      </c>
      <c r="N21" s="0" t="n">
        <v>280.103804317818</v>
      </c>
    </row>
    <row r="22" customFormat="false" ht="13.2" hidden="false" customHeight="false" outlineLevel="0" collapsed="false">
      <c r="A22" s="5" t="n">
        <v>34608</v>
      </c>
      <c r="B22" s="0" t="n">
        <v>207.0400791</v>
      </c>
      <c r="C22" s="0" t="n">
        <v>66.55309513</v>
      </c>
      <c r="D22" s="0" t="n">
        <v>36.32313025</v>
      </c>
      <c r="E22" s="0" t="n">
        <v>51.02064949</v>
      </c>
      <c r="F22" s="0" t="n">
        <v>-14.69751924</v>
      </c>
      <c r="G22" s="0" t="n">
        <v>297.3200257</v>
      </c>
      <c r="I22" s="0" t="n">
        <v>204.777481277438</v>
      </c>
      <c r="J22" s="0" t="n">
        <v>69.3324438323147</v>
      </c>
      <c r="K22" s="0" t="n">
        <v>36.6750236722045</v>
      </c>
      <c r="L22" s="0" t="n">
        <v>50.7550357235087</v>
      </c>
      <c r="M22" s="0" t="n">
        <f aca="false">K22-L22</f>
        <v>-14.0800120513041</v>
      </c>
      <c r="N22" s="0" t="n">
        <v>293.492295773436</v>
      </c>
    </row>
    <row r="23" customFormat="false" ht="13.2" hidden="false" customHeight="false" outlineLevel="0" collapsed="false">
      <c r="A23" s="5" t="n">
        <v>34700</v>
      </c>
      <c r="B23" s="0" t="n">
        <v>211.4813515</v>
      </c>
      <c r="C23" s="0" t="n">
        <v>71.92151787</v>
      </c>
      <c r="D23" s="0" t="n">
        <v>37.89484087</v>
      </c>
      <c r="E23" s="0" t="n">
        <v>51.65005204</v>
      </c>
      <c r="F23" s="0" t="n">
        <v>-13.75521118</v>
      </c>
      <c r="G23" s="0" t="n">
        <v>297.4697005</v>
      </c>
      <c r="I23" s="0" t="n">
        <v>204.955142482463</v>
      </c>
      <c r="J23" s="0" t="n">
        <v>69.843779271872</v>
      </c>
      <c r="K23" s="0" t="n">
        <v>36.1925230532254</v>
      </c>
      <c r="L23" s="0" t="n">
        <v>51.9617618284382</v>
      </c>
      <c r="M23" s="0" t="n">
        <f aca="false">K23-L23</f>
        <v>-15.7692387752128</v>
      </c>
      <c r="N23" s="0" t="n">
        <v>289.613038862638</v>
      </c>
    </row>
    <row r="24" customFormat="false" ht="13.2" hidden="false" customHeight="false" outlineLevel="0" collapsed="false">
      <c r="A24" s="5" t="n">
        <v>34790</v>
      </c>
      <c r="B24" s="0" t="n">
        <v>213.8636223</v>
      </c>
      <c r="C24" s="0" t="n">
        <v>74.49750906</v>
      </c>
      <c r="D24" s="0" t="n">
        <v>37.83632058</v>
      </c>
      <c r="E24" s="0" t="n">
        <v>55.37302475</v>
      </c>
      <c r="F24" s="0" t="n">
        <v>-17.53670417</v>
      </c>
      <c r="G24" s="0" t="n">
        <v>302.2228446</v>
      </c>
      <c r="I24" s="0" t="n">
        <v>225.345251896597</v>
      </c>
      <c r="J24" s="0" t="n">
        <v>72.3270689690239</v>
      </c>
      <c r="K24" s="0" t="n">
        <v>37.6255415217524</v>
      </c>
      <c r="L24" s="0" t="n">
        <v>55.0947790184473</v>
      </c>
      <c r="M24" s="0" t="n">
        <f aca="false">K24-L24</f>
        <v>-17.4692374966949</v>
      </c>
      <c r="N24" s="0" t="n">
        <v>316.617853438282</v>
      </c>
    </row>
    <row r="25" customFormat="false" ht="13.2" hidden="false" customHeight="false" outlineLevel="0" collapsed="false">
      <c r="A25" s="5" t="n">
        <v>34881</v>
      </c>
      <c r="B25" s="0" t="n">
        <v>215.8617138</v>
      </c>
      <c r="C25" s="0" t="n">
        <v>73.14849119</v>
      </c>
      <c r="D25" s="0" t="n">
        <v>39.00766961</v>
      </c>
      <c r="E25" s="0" t="n">
        <v>57.73088958</v>
      </c>
      <c r="F25" s="0" t="n">
        <v>-18.72321997</v>
      </c>
      <c r="G25" s="0" t="n">
        <v>308.1720974</v>
      </c>
      <c r="I25" s="0" t="n">
        <v>213.604499110207</v>
      </c>
      <c r="J25" s="0" t="n">
        <v>73.9530425036133</v>
      </c>
      <c r="K25" s="0" t="n">
        <v>38.9799329459537</v>
      </c>
      <c r="L25" s="0" t="n">
        <v>55.9478512226057</v>
      </c>
      <c r="M25" s="0" t="n">
        <f aca="false">K25-L25</f>
        <v>-16.967918276652</v>
      </c>
      <c r="N25" s="0" t="n">
        <v>300.641044548663</v>
      </c>
    </row>
    <row r="26" customFormat="false" ht="13.2" hidden="false" customHeight="false" outlineLevel="0" collapsed="false">
      <c r="A26" s="5" t="n">
        <v>34973</v>
      </c>
      <c r="B26" s="0" t="n">
        <v>218.8244829</v>
      </c>
      <c r="C26" s="0" t="n">
        <v>70.96380206</v>
      </c>
      <c r="D26" s="0" t="n">
        <v>38.11726844</v>
      </c>
      <c r="E26" s="0" t="n">
        <v>56.88454565</v>
      </c>
      <c r="F26" s="0" t="n">
        <v>-18.76727721</v>
      </c>
      <c r="G26" s="0" t="n">
        <v>306.2291405</v>
      </c>
      <c r="I26" s="0" t="n">
        <v>215.36616380556</v>
      </c>
      <c r="J26" s="0" t="n">
        <v>74.6607132535692</v>
      </c>
      <c r="K26" s="0" t="n">
        <v>38.3012542627594</v>
      </c>
      <c r="L26" s="0" t="n">
        <v>56.7422884997014</v>
      </c>
      <c r="M26" s="0" t="n">
        <f aca="false">K26-L26</f>
        <v>-18.441034236942</v>
      </c>
      <c r="N26" s="0" t="n">
        <v>301.71281043485</v>
      </c>
    </row>
    <row r="27" customFormat="false" ht="13.2" hidden="false" customHeight="false" outlineLevel="0" collapsed="false">
      <c r="A27" s="5" t="n">
        <v>35065</v>
      </c>
      <c r="B27" s="0" t="n">
        <v>219.905085</v>
      </c>
      <c r="C27" s="0" t="n">
        <v>67.43687379</v>
      </c>
      <c r="D27" s="0" t="n">
        <v>38.08067176</v>
      </c>
      <c r="E27" s="0" t="n">
        <v>53.81284115</v>
      </c>
      <c r="F27" s="0" t="n">
        <v>-15.73216939</v>
      </c>
      <c r="G27" s="0" t="n">
        <v>300.6277506</v>
      </c>
      <c r="I27" s="0" t="n">
        <v>213.708428374307</v>
      </c>
      <c r="J27" s="0" t="n">
        <v>64.142378417955</v>
      </c>
      <c r="K27" s="0" t="n">
        <v>39.2240901880169</v>
      </c>
      <c r="L27" s="0" t="n">
        <v>50.913707489698</v>
      </c>
      <c r="M27" s="0" t="n">
        <f aca="false">K27-L27</f>
        <v>-11.6896173016812</v>
      </c>
      <c r="N27" s="0" t="n">
        <v>292.76468324369</v>
      </c>
    </row>
    <row r="28" customFormat="false" ht="13.2" hidden="false" customHeight="false" outlineLevel="0" collapsed="false">
      <c r="A28" s="5" t="n">
        <v>35156</v>
      </c>
      <c r="B28" s="0" t="n">
        <v>219.2950524</v>
      </c>
      <c r="C28" s="0" t="n">
        <v>68.45086372</v>
      </c>
      <c r="D28" s="0" t="n">
        <v>39.41409453</v>
      </c>
      <c r="E28" s="0" t="n">
        <v>55.90383051</v>
      </c>
      <c r="F28" s="0" t="n">
        <v>-16.48973599</v>
      </c>
      <c r="G28" s="0" t="n">
        <v>308.8621812</v>
      </c>
      <c r="I28" s="0" t="n">
        <v>232.08486665758</v>
      </c>
      <c r="J28" s="0" t="n">
        <v>66.1399300349825</v>
      </c>
      <c r="K28" s="0" t="n">
        <v>39.0581981736405</v>
      </c>
      <c r="L28" s="0" t="n">
        <v>55.8153650447504</v>
      </c>
      <c r="M28" s="0" t="n">
        <f aca="false">K28-L28</f>
        <v>-16.7571668711099</v>
      </c>
      <c r="N28" s="0" t="n">
        <v>324.818499840989</v>
      </c>
    </row>
    <row r="29" customFormat="false" ht="13.2" hidden="false" customHeight="false" outlineLevel="0" collapsed="false">
      <c r="A29" s="5" t="n">
        <v>35247</v>
      </c>
      <c r="B29" s="0" t="n">
        <v>225.7305678</v>
      </c>
      <c r="C29" s="0" t="n">
        <v>69.30832407</v>
      </c>
      <c r="D29" s="0" t="n">
        <v>40.09769395</v>
      </c>
      <c r="E29" s="0" t="n">
        <v>58.40398469</v>
      </c>
      <c r="F29" s="0" t="n">
        <v>-18.30629073</v>
      </c>
      <c r="G29" s="0" t="n">
        <v>310.1235774</v>
      </c>
      <c r="I29" s="0" t="n">
        <v>223.015358576856</v>
      </c>
      <c r="J29" s="0" t="n">
        <v>70.8130322836205</v>
      </c>
      <c r="K29" s="0" t="n">
        <v>41.489493869173</v>
      </c>
      <c r="L29" s="0" t="n">
        <v>57.6831595815553</v>
      </c>
      <c r="M29" s="0" t="n">
        <f aca="false">K29-L29</f>
        <v>-16.1936657123823</v>
      </c>
      <c r="N29" s="0" t="n">
        <v>307.438016528926</v>
      </c>
    </row>
    <row r="30" customFormat="false" ht="13.2" hidden="false" customHeight="false" outlineLevel="0" collapsed="false">
      <c r="A30" s="5" t="n">
        <v>35339</v>
      </c>
      <c r="B30" s="0" t="n">
        <v>228.2081614</v>
      </c>
      <c r="C30" s="0" t="n">
        <v>71.79901152</v>
      </c>
      <c r="D30" s="0" t="n">
        <v>41.41037838</v>
      </c>
      <c r="E30" s="0" t="n">
        <v>57.4355871</v>
      </c>
      <c r="F30" s="0" t="n">
        <v>-16.02520873</v>
      </c>
      <c r="G30" s="0" t="n">
        <v>313.5294294</v>
      </c>
      <c r="I30" s="0" t="n">
        <v>223.333770950943</v>
      </c>
      <c r="J30" s="0" t="n">
        <v>76.7458754540283</v>
      </c>
      <c r="K30" s="0" t="n">
        <v>42.7892871209137</v>
      </c>
      <c r="L30" s="0" t="n">
        <v>59.3389348387379</v>
      </c>
      <c r="M30" s="0" t="n">
        <f aca="false">K30-L30</f>
        <v>-16.5496477178242</v>
      </c>
      <c r="N30" s="0" t="n">
        <v>313.705308301606</v>
      </c>
    </row>
    <row r="31" customFormat="false" ht="13.2" hidden="false" customHeight="false" outlineLevel="0" collapsed="false">
      <c r="A31" s="5" t="n">
        <v>35431</v>
      </c>
      <c r="B31" s="0" t="n">
        <v>229.3667793</v>
      </c>
      <c r="C31" s="0" t="n">
        <v>74.87839392</v>
      </c>
      <c r="D31" s="0" t="n">
        <v>48.23899293</v>
      </c>
      <c r="E31" s="0" t="n">
        <v>58.53822379</v>
      </c>
      <c r="F31" s="0" t="n">
        <v>-10.29923085</v>
      </c>
      <c r="G31" s="0" t="n">
        <v>325.4557081</v>
      </c>
      <c r="I31" s="0" t="n">
        <v>223.745101940194</v>
      </c>
      <c r="J31" s="0" t="n">
        <v>70.8020275588848</v>
      </c>
      <c r="K31" s="0" t="n">
        <v>45.1635281600595</v>
      </c>
      <c r="L31" s="0" t="n">
        <v>56.1301651284092</v>
      </c>
      <c r="M31" s="0" t="n">
        <f aca="false">K31-L31</f>
        <v>-10.9666369683497</v>
      </c>
      <c r="N31" s="0" t="n">
        <v>312.184383298589</v>
      </c>
    </row>
    <row r="32" customFormat="false" ht="13.2" hidden="false" customHeight="false" outlineLevel="0" collapsed="false">
      <c r="A32" s="5" t="n">
        <v>35521</v>
      </c>
      <c r="B32" s="0" t="n">
        <v>235.036554</v>
      </c>
      <c r="C32" s="0" t="n">
        <v>76.35398657</v>
      </c>
      <c r="D32" s="0" t="n">
        <v>50.61505826</v>
      </c>
      <c r="E32" s="0" t="n">
        <v>61.91928901</v>
      </c>
      <c r="F32" s="0" t="n">
        <v>-11.30423074</v>
      </c>
      <c r="G32" s="0" t="n">
        <v>335.0680627</v>
      </c>
      <c r="I32" s="0" t="n">
        <v>249.506948702228</v>
      </c>
      <c r="J32" s="0" t="n">
        <v>73.9004700592683</v>
      </c>
      <c r="K32" s="0" t="n">
        <v>50.1096804959466</v>
      </c>
      <c r="L32" s="0" t="n">
        <v>61.9199196130527</v>
      </c>
      <c r="M32" s="0" t="n">
        <f aca="false">K32-L32</f>
        <v>-11.8102391171061</v>
      </c>
      <c r="N32" s="0" t="n">
        <v>352.2378908645</v>
      </c>
    </row>
    <row r="33" customFormat="false" ht="13.2" hidden="false" customHeight="false" outlineLevel="0" collapsed="false">
      <c r="A33" s="5" t="n">
        <v>35612</v>
      </c>
      <c r="B33" s="0" t="n">
        <v>234.6632438</v>
      </c>
      <c r="C33" s="0" t="n">
        <v>79.53723362</v>
      </c>
      <c r="D33" s="0" t="n">
        <v>46.10603517</v>
      </c>
      <c r="E33" s="0" t="n">
        <v>62.94248336</v>
      </c>
      <c r="F33" s="0" t="n">
        <v>-16.83644819</v>
      </c>
      <c r="G33" s="0" t="n">
        <v>329.5005709</v>
      </c>
      <c r="I33" s="0" t="n">
        <v>230.79532823465</v>
      </c>
      <c r="J33" s="0" t="n">
        <v>81.2017021417788</v>
      </c>
      <c r="K33" s="0" t="n">
        <v>47.8209764918626</v>
      </c>
      <c r="L33" s="0" t="n">
        <v>63.9851850622957</v>
      </c>
      <c r="M33" s="0" t="n">
        <f aca="false">K33-L33</f>
        <v>-16.1642085704332</v>
      </c>
      <c r="N33" s="0" t="n">
        <v>326.116097350565</v>
      </c>
    </row>
    <row r="34" customFormat="false" ht="13.2" hidden="false" customHeight="false" outlineLevel="0" collapsed="false">
      <c r="A34" s="5" t="n">
        <v>35704</v>
      </c>
      <c r="B34" s="0" t="n">
        <v>234.950378</v>
      </c>
      <c r="C34" s="0" t="n">
        <v>83.25366601</v>
      </c>
      <c r="D34" s="0" t="n">
        <v>42.69564923</v>
      </c>
      <c r="E34" s="0" t="n">
        <v>60.19874394</v>
      </c>
      <c r="F34" s="0" t="n">
        <v>-17.5030947</v>
      </c>
      <c r="G34" s="0" t="n">
        <v>332.1958944</v>
      </c>
      <c r="I34" s="0" t="n">
        <v>228.80041280346</v>
      </c>
      <c r="J34" s="0" t="n">
        <v>88.618418897225</v>
      </c>
      <c r="K34" s="0" t="n">
        <v>44.2428660354487</v>
      </c>
      <c r="L34" s="0" t="n">
        <v>63.4363430855421</v>
      </c>
      <c r="M34" s="0" t="n">
        <f aca="false">K34-L34</f>
        <v>-19.1934770500934</v>
      </c>
      <c r="N34" s="0" t="n">
        <v>331.755561379943</v>
      </c>
    </row>
    <row r="35" customFormat="false" ht="13.2" hidden="false" customHeight="false" outlineLevel="0" collapsed="false">
      <c r="A35" s="5" t="n">
        <v>35796</v>
      </c>
      <c r="B35" s="0" t="n">
        <v>236.8300178</v>
      </c>
      <c r="C35" s="0" t="n">
        <v>78.45276848</v>
      </c>
      <c r="D35" s="0" t="n">
        <v>39.63481414</v>
      </c>
      <c r="E35" s="0" t="n">
        <v>63.01464632</v>
      </c>
      <c r="F35" s="0" t="n">
        <v>-23.37983219</v>
      </c>
      <c r="G35" s="0" t="n">
        <v>333.4766234</v>
      </c>
      <c r="I35" s="0" t="n">
        <v>232.325827899656</v>
      </c>
      <c r="J35" s="0" t="n">
        <v>73.8951434169531</v>
      </c>
      <c r="K35" s="0" t="n">
        <v>36.1547232839752</v>
      </c>
      <c r="L35" s="0" t="n">
        <v>59.3317380271737</v>
      </c>
      <c r="M35" s="0" t="n">
        <f aca="false">K35-L35</f>
        <v>-23.1770147431985</v>
      </c>
      <c r="N35" s="0" t="n">
        <v>320.408409083609</v>
      </c>
    </row>
    <row r="36" customFormat="false" ht="13.2" hidden="false" customHeight="false" outlineLevel="0" collapsed="false">
      <c r="A36" s="5" t="n">
        <v>35886</v>
      </c>
      <c r="B36" s="0" t="n">
        <v>235.5393054</v>
      </c>
      <c r="C36" s="0" t="n">
        <v>78.25903095</v>
      </c>
      <c r="D36" s="0" t="n">
        <v>41.50507908</v>
      </c>
      <c r="E36" s="0" t="n">
        <v>62.87823446</v>
      </c>
      <c r="F36" s="0" t="n">
        <v>-21.37315538</v>
      </c>
      <c r="G36" s="0" t="n">
        <v>325.22153</v>
      </c>
      <c r="I36" s="0" t="n">
        <v>251.310908717819</v>
      </c>
      <c r="J36" s="0" t="n">
        <v>75.9664893533061</v>
      </c>
      <c r="K36" s="0" t="n">
        <v>40.8537875080896</v>
      </c>
      <c r="L36" s="0" t="n">
        <v>62.8212555048695</v>
      </c>
      <c r="M36" s="0" t="n">
        <f aca="false">K36-L36</f>
        <v>-21.9674679967799</v>
      </c>
      <c r="N36" s="0" t="n">
        <v>343.252095401954</v>
      </c>
    </row>
    <row r="37" customFormat="false" ht="13.2" hidden="false" customHeight="false" outlineLevel="0" collapsed="false">
      <c r="A37" s="5" t="n">
        <v>35977</v>
      </c>
      <c r="B37" s="0" t="n">
        <v>236.8919388</v>
      </c>
      <c r="C37" s="0" t="n">
        <v>78.66837397</v>
      </c>
      <c r="D37" s="0" t="n">
        <v>44.5667549</v>
      </c>
      <c r="E37" s="0" t="n">
        <v>59.51171299</v>
      </c>
      <c r="F37" s="0" t="n">
        <v>-14.94495809</v>
      </c>
      <c r="G37" s="0" t="n">
        <v>331.9871392</v>
      </c>
      <c r="I37" s="0" t="n">
        <v>231.567040330661</v>
      </c>
      <c r="J37" s="0" t="n">
        <v>80.2620866733467</v>
      </c>
      <c r="K37" s="0" t="n">
        <v>46.72000250501</v>
      </c>
      <c r="L37" s="0" t="n">
        <v>61.9260395791583</v>
      </c>
      <c r="M37" s="0" t="n">
        <f aca="false">K37-L37</f>
        <v>-15.2060370741483</v>
      </c>
      <c r="N37" s="0" t="n">
        <v>328.146136022044</v>
      </c>
    </row>
    <row r="38" customFormat="false" ht="13.2" hidden="false" customHeight="false" outlineLevel="0" collapsed="false">
      <c r="A38" s="5" t="n">
        <v>36069</v>
      </c>
      <c r="B38" s="0" t="n">
        <v>228.8870912</v>
      </c>
      <c r="C38" s="0" t="n">
        <v>73.67492697</v>
      </c>
      <c r="D38" s="0" t="n">
        <v>48.74547109</v>
      </c>
      <c r="E38" s="0" t="n">
        <v>56.809224</v>
      </c>
      <c r="F38" s="0" t="n">
        <v>-8.063752913</v>
      </c>
      <c r="G38" s="0" t="n">
        <v>324.2199501</v>
      </c>
      <c r="I38" s="0" t="n">
        <v>221.944594902229</v>
      </c>
      <c r="J38" s="0" t="n">
        <v>79.1449811208189</v>
      </c>
      <c r="K38" s="0" t="n">
        <v>50.4705272825754</v>
      </c>
      <c r="L38" s="0" t="n">
        <v>60.8728383141402</v>
      </c>
      <c r="M38" s="0" t="n">
        <f aca="false">K38-L38</f>
        <v>-10.4023110315647</v>
      </c>
      <c r="N38" s="0" t="n">
        <v>323.436089458273</v>
      </c>
    </row>
    <row r="39" customFormat="false" ht="13.2" hidden="false" customHeight="false" outlineLevel="0" collapsed="false">
      <c r="A39" s="5" t="n">
        <v>36161</v>
      </c>
      <c r="B39" s="0" t="n">
        <v>231.9929047</v>
      </c>
      <c r="C39" s="0" t="n">
        <v>70.11157055</v>
      </c>
      <c r="D39" s="0" t="n">
        <v>50.23683537</v>
      </c>
      <c r="E39" s="0" t="n">
        <v>57.6463937</v>
      </c>
      <c r="F39" s="0" t="n">
        <v>-7.409558329</v>
      </c>
      <c r="G39" s="0" t="n">
        <v>332.5438228</v>
      </c>
      <c r="I39" s="0" t="n">
        <v>228.606368322472</v>
      </c>
      <c r="J39" s="0" t="n">
        <v>65.3708920914537</v>
      </c>
      <c r="K39" s="0" t="n">
        <v>46.1995944335227</v>
      </c>
      <c r="L39" s="0" t="n">
        <v>53.2588504821907</v>
      </c>
      <c r="M39" s="0" t="n">
        <f aca="false">K39-L39</f>
        <v>-7.05925604866798</v>
      </c>
      <c r="N39" s="0" t="n">
        <v>319.405272364205</v>
      </c>
    </row>
    <row r="40" customFormat="false" ht="13.2" hidden="false" customHeight="false" outlineLevel="0" collapsed="false">
      <c r="A40" s="5" t="n">
        <v>36251</v>
      </c>
      <c r="B40" s="0" t="n">
        <v>230.5933461</v>
      </c>
      <c r="C40" s="0" t="n">
        <v>71.13467288</v>
      </c>
      <c r="D40" s="0" t="n">
        <v>46.42174889</v>
      </c>
      <c r="E40" s="0" t="n">
        <v>54.46540492</v>
      </c>
      <c r="F40" s="0" t="n">
        <v>-8.043656031</v>
      </c>
      <c r="G40" s="0" t="n">
        <v>328.1474809</v>
      </c>
      <c r="I40" s="0" t="n">
        <v>247.300872025961</v>
      </c>
      <c r="J40" s="0" t="n">
        <v>69.2376309192415</v>
      </c>
      <c r="K40" s="0" t="n">
        <v>45.6487903907968</v>
      </c>
      <c r="L40" s="0" t="n">
        <v>54.2419372202827</v>
      </c>
      <c r="M40" s="0" t="n">
        <f aca="false">K40-L40</f>
        <v>-8.59314682948585</v>
      </c>
      <c r="N40" s="0" t="n">
        <v>346.748742713892</v>
      </c>
    </row>
    <row r="41" customFormat="false" ht="13.2" hidden="false" customHeight="false" outlineLevel="0" collapsed="false">
      <c r="A41" s="5" t="n">
        <v>36342</v>
      </c>
      <c r="B41" s="0" t="n">
        <v>230.559746</v>
      </c>
      <c r="C41" s="0" t="n">
        <v>72.61070453</v>
      </c>
      <c r="D41" s="0" t="n">
        <v>48.09574953</v>
      </c>
      <c r="E41" s="0" t="n">
        <v>52.88876867</v>
      </c>
      <c r="F41" s="0" t="n">
        <v>-4.793019143</v>
      </c>
      <c r="G41" s="0" t="n">
        <v>327.673513</v>
      </c>
      <c r="I41" s="0" t="n">
        <v>223.821771009588</v>
      </c>
      <c r="J41" s="0" t="n">
        <v>73.8171836811431</v>
      </c>
      <c r="K41" s="0" t="n">
        <v>50.9268659522467</v>
      </c>
      <c r="L41" s="0" t="n">
        <v>56.2043993231811</v>
      </c>
      <c r="M41" s="0" t="n">
        <f aca="false">K41-L41</f>
        <v>-5.27753337093439</v>
      </c>
      <c r="N41" s="0" t="n">
        <v>323.726264335401</v>
      </c>
    </row>
    <row r="42" customFormat="false" ht="13.2" hidden="false" customHeight="false" outlineLevel="0" collapsed="false">
      <c r="A42" s="5" t="n">
        <v>36434</v>
      </c>
      <c r="B42" s="0" t="n">
        <v>236.4207941</v>
      </c>
      <c r="C42" s="0" t="n">
        <v>73.3609059</v>
      </c>
      <c r="D42" s="0" t="n">
        <v>51.90319859</v>
      </c>
      <c r="E42" s="0" t="n">
        <v>60.64408236</v>
      </c>
      <c r="F42" s="0" t="n">
        <v>-8.740883768</v>
      </c>
      <c r="G42" s="0" t="n">
        <v>338.7303892</v>
      </c>
      <c r="I42" s="0" t="n">
        <v>229.169586806436</v>
      </c>
      <c r="J42" s="0" t="n">
        <v>78.8430281973667</v>
      </c>
      <c r="K42" s="0" t="n">
        <v>53.5134127611351</v>
      </c>
      <c r="L42" s="0" t="n">
        <v>63.3613915273698</v>
      </c>
      <c r="M42" s="0" t="n">
        <f aca="false">K42-L42</f>
        <v>-9.84797876623473</v>
      </c>
      <c r="N42" s="0" t="n">
        <v>337.832336757974</v>
      </c>
    </row>
    <row r="43" customFormat="false" ht="13.2" hidden="false" customHeight="false" outlineLevel="0" collapsed="false">
      <c r="A43" s="5" t="n">
        <v>36526</v>
      </c>
      <c r="B43" s="0" t="n">
        <v>239.9457662</v>
      </c>
      <c r="C43" s="0" t="n">
        <v>73.8187616</v>
      </c>
      <c r="D43" s="0" t="n">
        <v>52.7702163</v>
      </c>
      <c r="E43" s="0" t="n">
        <v>62.30074773</v>
      </c>
      <c r="F43" s="0" t="n">
        <v>-9.530531424</v>
      </c>
      <c r="G43" s="0" t="n">
        <v>344.1164236</v>
      </c>
      <c r="I43" s="0" t="n">
        <v>237.38611979418</v>
      </c>
      <c r="J43" s="0" t="n">
        <v>69.31868637744</v>
      </c>
      <c r="K43" s="0" t="n">
        <v>52.2793118554213</v>
      </c>
      <c r="L43" s="0" t="n">
        <v>59.7176290642333</v>
      </c>
      <c r="M43" s="0" t="n">
        <f aca="false">K43-L43</f>
        <v>-7.43831720881193</v>
      </c>
      <c r="N43" s="0" t="n">
        <v>336.205552379326</v>
      </c>
    </row>
    <row r="44" customFormat="false" ht="13.2" hidden="false" customHeight="false" outlineLevel="0" collapsed="false">
      <c r="A44" s="5" t="n">
        <v>36617</v>
      </c>
      <c r="B44" s="0" t="n">
        <v>242.22976</v>
      </c>
      <c r="C44" s="0" t="n">
        <v>71.65316059</v>
      </c>
      <c r="D44" s="0" t="n">
        <v>53.75716148</v>
      </c>
      <c r="E44" s="0" t="n">
        <v>61.50334806</v>
      </c>
      <c r="F44" s="0" t="n">
        <v>-7.74618658</v>
      </c>
      <c r="G44" s="0" t="n">
        <v>346.4741052</v>
      </c>
      <c r="I44" s="0" t="n">
        <v>259.342436086657</v>
      </c>
      <c r="J44" s="0" t="n">
        <v>70.0798777729157</v>
      </c>
      <c r="K44" s="0" t="n">
        <v>52.8704081405611</v>
      </c>
      <c r="L44" s="0" t="n">
        <v>61.1025654337652</v>
      </c>
      <c r="M44" s="0" t="n">
        <f aca="false">K44-L44</f>
        <v>-8.2321572932041</v>
      </c>
      <c r="N44" s="0" t="n">
        <v>365.522765536116</v>
      </c>
    </row>
    <row r="45" customFormat="false" ht="13.2" hidden="false" customHeight="false" outlineLevel="0" collapsed="false">
      <c r="A45" s="5" t="n">
        <v>36708</v>
      </c>
      <c r="B45" s="0" t="n">
        <v>241.1510671</v>
      </c>
      <c r="C45" s="0" t="n">
        <v>66.5003536</v>
      </c>
      <c r="D45" s="0" t="n">
        <v>54.00253383</v>
      </c>
      <c r="E45" s="0" t="n">
        <v>60.25979548</v>
      </c>
      <c r="F45" s="0" t="n">
        <v>-6.25726165</v>
      </c>
      <c r="G45" s="0" t="n">
        <v>343.0722569</v>
      </c>
      <c r="I45" s="0" t="n">
        <v>233.71069456237</v>
      </c>
      <c r="J45" s="0" t="n">
        <v>66.7300923809317</v>
      </c>
      <c r="K45" s="0" t="n">
        <v>56.4718902169101</v>
      </c>
      <c r="L45" s="0" t="n">
        <v>58.8938961821203</v>
      </c>
      <c r="M45" s="0" t="n">
        <f aca="false">K45-L45</f>
        <v>-2.4220059652102</v>
      </c>
      <c r="N45" s="0" t="n">
        <v>333.654816072686</v>
      </c>
    </row>
    <row r="46" customFormat="false" ht="13.2" hidden="false" customHeight="false" outlineLevel="0" collapsed="false">
      <c r="A46" s="5" t="n">
        <v>36800</v>
      </c>
      <c r="B46" s="0" t="n">
        <v>243.5648257</v>
      </c>
      <c r="C46" s="0" t="n">
        <v>64.48116386</v>
      </c>
      <c r="D46" s="0" t="n">
        <v>56.92993951</v>
      </c>
      <c r="E46" s="0" t="n">
        <v>65.16821157</v>
      </c>
      <c r="F46" s="0" t="n">
        <v>-8.238272059</v>
      </c>
      <c r="G46" s="0" t="n">
        <v>340.1508477</v>
      </c>
      <c r="I46" s="0" t="n">
        <v>236.129712704708</v>
      </c>
      <c r="J46" s="0" t="n">
        <v>69.3616944426385</v>
      </c>
      <c r="K46" s="0" t="n">
        <v>57.0641267364497</v>
      </c>
      <c r="L46" s="0" t="n">
        <v>64.6499649639888</v>
      </c>
      <c r="M46" s="0" t="n">
        <f aca="false">K46-L46</f>
        <v>-7.58583822753903</v>
      </c>
      <c r="N46" s="0" t="n">
        <v>333.848398818167</v>
      </c>
    </row>
    <row r="47" customFormat="false" ht="13.2" hidden="false" customHeight="false" outlineLevel="0" collapsed="false">
      <c r="A47" s="5" t="n">
        <v>36892</v>
      </c>
      <c r="B47" s="0" t="n">
        <v>245.8275111</v>
      </c>
      <c r="C47" s="0" t="n">
        <v>63.53234291</v>
      </c>
      <c r="D47" s="0" t="n">
        <v>53.39472773</v>
      </c>
      <c r="E47" s="0" t="n">
        <v>61.64270573</v>
      </c>
      <c r="F47" s="0" t="n">
        <v>-8.247977996</v>
      </c>
      <c r="G47" s="0" t="n">
        <v>336.5244728</v>
      </c>
      <c r="I47" s="0" t="n">
        <v>243.596169078995</v>
      </c>
      <c r="J47" s="0" t="n">
        <v>59.6619140203068</v>
      </c>
      <c r="K47" s="0" t="n">
        <v>49.6413912292072</v>
      </c>
      <c r="L47" s="0" t="n">
        <v>61.6130913804277</v>
      </c>
      <c r="M47" s="0" t="n">
        <f aca="false">K47-L47</f>
        <v>-11.9717001512206</v>
      </c>
      <c r="N47" s="0" t="n">
        <v>327.694246417513</v>
      </c>
    </row>
    <row r="48" customFormat="false" ht="13.2" hidden="false" customHeight="false" outlineLevel="0" collapsed="false">
      <c r="A48" s="5" t="n">
        <v>36982</v>
      </c>
      <c r="B48" s="0" t="n">
        <v>245.5369066</v>
      </c>
      <c r="C48" s="0" t="n">
        <v>62.19188597</v>
      </c>
      <c r="D48" s="0" t="n">
        <v>54.50042851</v>
      </c>
      <c r="E48" s="0" t="n">
        <v>60.37510108</v>
      </c>
      <c r="F48" s="0" t="n">
        <v>-5.874672574</v>
      </c>
      <c r="G48" s="0" t="n">
        <v>342.6836182</v>
      </c>
      <c r="I48" s="0" t="n">
        <v>262.832849320214</v>
      </c>
      <c r="J48" s="0" t="n">
        <v>60.6208371259734</v>
      </c>
      <c r="K48" s="0" t="n">
        <v>53.6740930172078</v>
      </c>
      <c r="L48" s="0" t="n">
        <v>59.8956843367576</v>
      </c>
      <c r="M48" s="0" t="n">
        <f aca="false">K48-L48</f>
        <v>-6.22159131954979</v>
      </c>
      <c r="N48" s="0" t="n">
        <v>362.218802826059</v>
      </c>
    </row>
    <row r="49" customFormat="false" ht="13.2" hidden="false" customHeight="false" outlineLevel="0" collapsed="false">
      <c r="A49" s="5" t="n">
        <v>37073</v>
      </c>
      <c r="B49" s="0" t="n">
        <v>249.7899038</v>
      </c>
      <c r="C49" s="0" t="n">
        <v>61.31200997</v>
      </c>
      <c r="D49" s="0" t="n">
        <v>56.16810229</v>
      </c>
      <c r="E49" s="0" t="n">
        <v>61.91008184</v>
      </c>
      <c r="F49" s="0" t="n">
        <v>-5.741979544</v>
      </c>
      <c r="G49" s="0" t="n">
        <v>348.7345936</v>
      </c>
      <c r="I49" s="0" t="n">
        <v>242.239365379717</v>
      </c>
      <c r="J49" s="0" t="n">
        <v>61.4247662021033</v>
      </c>
      <c r="K49" s="0" t="n">
        <v>59.3110876605655</v>
      </c>
      <c r="L49" s="0" t="n">
        <v>61.330737600524</v>
      </c>
      <c r="M49" s="0" t="n">
        <f aca="false">K49-L49</f>
        <v>-2.01964993995852</v>
      </c>
      <c r="N49" s="0" t="n">
        <v>339.564062443143</v>
      </c>
    </row>
    <row r="50" customFormat="false" ht="13.2" hidden="false" customHeight="false" outlineLevel="0" collapsed="false">
      <c r="A50" s="5" t="n">
        <v>37165</v>
      </c>
      <c r="B50" s="0" t="n">
        <v>251.2817998</v>
      </c>
      <c r="C50" s="0" t="n">
        <v>62.54413313</v>
      </c>
      <c r="D50" s="0" t="n">
        <v>53.02840663</v>
      </c>
      <c r="E50" s="0" t="n">
        <v>58.13356909</v>
      </c>
      <c r="F50" s="0" t="n">
        <v>-5.105162455</v>
      </c>
      <c r="G50" s="0" t="n">
        <v>348.0476399</v>
      </c>
      <c r="I50" s="0" t="n">
        <v>243.684187498177</v>
      </c>
      <c r="J50" s="0" t="n">
        <v>67.9727561765306</v>
      </c>
      <c r="K50" s="0" t="n">
        <v>53.8917976839833</v>
      </c>
      <c r="L50" s="0" t="n">
        <v>58.0037482134002</v>
      </c>
      <c r="M50" s="0" t="n">
        <f aca="false">K50-L50</f>
        <v>-4.11195052941691</v>
      </c>
      <c r="N50" s="0" t="n">
        <v>347.388647434589</v>
      </c>
    </row>
    <row r="51" customFormat="false" ht="13.2" hidden="false" customHeight="false" outlineLevel="0" collapsed="false">
      <c r="A51" s="5" t="n">
        <v>37257</v>
      </c>
      <c r="B51" s="0" t="n">
        <v>254.968631</v>
      </c>
      <c r="C51" s="0" t="n">
        <v>61.02068145</v>
      </c>
      <c r="D51" s="0" t="n">
        <v>54.52298812</v>
      </c>
      <c r="E51" s="0" t="n">
        <v>57.39819017</v>
      </c>
      <c r="F51" s="0" t="n">
        <v>-2.875202048</v>
      </c>
      <c r="G51" s="0" t="n">
        <v>351.8358783</v>
      </c>
      <c r="I51" s="0" t="n">
        <v>252.664239191753</v>
      </c>
      <c r="J51" s="0" t="n">
        <v>56.7277442799264</v>
      </c>
      <c r="K51" s="0" t="n">
        <v>49.3543258628648</v>
      </c>
      <c r="L51" s="0" t="n">
        <v>56.6319884536203</v>
      </c>
      <c r="M51" s="0" t="n">
        <f aca="false">K51-L51</f>
        <v>-7.27766259075558</v>
      </c>
      <c r="N51" s="0" t="n">
        <v>336.676606126322</v>
      </c>
    </row>
    <row r="52" customFormat="false" ht="13.2" hidden="false" customHeight="false" outlineLevel="0" collapsed="false">
      <c r="A52" s="5" t="n">
        <v>37347</v>
      </c>
      <c r="B52" s="0" t="n">
        <v>259.5491249</v>
      </c>
      <c r="C52" s="0" t="n">
        <v>61.3163568</v>
      </c>
      <c r="D52" s="0" t="n">
        <v>59.00289439</v>
      </c>
      <c r="E52" s="0" t="n">
        <v>61.02103405</v>
      </c>
      <c r="F52" s="0" t="n">
        <v>-2.018139661</v>
      </c>
      <c r="G52" s="0" t="n">
        <v>366.477998</v>
      </c>
      <c r="I52" s="0" t="n">
        <v>277.071905276049</v>
      </c>
      <c r="J52" s="0" t="n">
        <v>59.5834812791212</v>
      </c>
      <c r="K52" s="0" t="n">
        <v>58.2900123912146</v>
      </c>
      <c r="L52" s="0" t="n">
        <v>60.5234020043333</v>
      </c>
      <c r="M52" s="0" t="n">
        <f aca="false">K52-L52</f>
        <v>-2.23338961311874</v>
      </c>
      <c r="N52" s="0" t="n">
        <v>386.450098187694</v>
      </c>
    </row>
    <row r="53" customFormat="false" ht="13.2" hidden="false" customHeight="false" outlineLevel="0" collapsed="false">
      <c r="A53" s="5" t="n">
        <v>37438</v>
      </c>
      <c r="B53" s="0" t="n">
        <v>261.3368448</v>
      </c>
      <c r="C53" s="0" t="n">
        <v>63.33227279</v>
      </c>
      <c r="D53" s="0" t="n">
        <v>61.02575677</v>
      </c>
      <c r="E53" s="0" t="n">
        <v>66.53234301</v>
      </c>
      <c r="F53" s="0" t="n">
        <v>-5.506586235</v>
      </c>
      <c r="G53" s="0" t="n">
        <v>362.7040966</v>
      </c>
      <c r="I53" s="0" t="n">
        <v>253.824986241057</v>
      </c>
      <c r="J53" s="0" t="n">
        <v>64.1552732960635</v>
      </c>
      <c r="K53" s="0" t="n">
        <v>65.8062740781508</v>
      </c>
      <c r="L53" s="0" t="n">
        <v>66.8967789589549</v>
      </c>
      <c r="M53" s="0" t="n">
        <f aca="false">K53-L53</f>
        <v>-1.0905048808041</v>
      </c>
      <c r="N53" s="0" t="n">
        <v>359.302493989514</v>
      </c>
    </row>
    <row r="54" customFormat="false" ht="13.2" hidden="false" customHeight="false" outlineLevel="0" collapsed="false">
      <c r="A54" s="5" t="n">
        <v>37530</v>
      </c>
      <c r="B54" s="0" t="n">
        <v>263.6613677</v>
      </c>
      <c r="C54" s="0" t="n">
        <v>63.59436263</v>
      </c>
      <c r="D54" s="0" t="n">
        <v>60.67577027</v>
      </c>
      <c r="E54" s="0" t="n">
        <v>64.12394569</v>
      </c>
      <c r="F54" s="0" t="n">
        <v>-3.448175427</v>
      </c>
      <c r="G54" s="0" t="n">
        <v>368.3705523</v>
      </c>
      <c r="I54" s="0" t="n">
        <v>255.964774697642</v>
      </c>
      <c r="J54" s="0" t="n">
        <v>68.9459029721349</v>
      </c>
      <c r="K54" s="0" t="n">
        <v>61.1681331884798</v>
      </c>
      <c r="L54" s="0" t="n">
        <v>65.5650365851026</v>
      </c>
      <c r="M54" s="0" t="n">
        <f aca="false">K54-L54</f>
        <v>-4.3969033966228</v>
      </c>
      <c r="N54" s="0" t="n">
        <v>367.725967868423</v>
      </c>
    </row>
    <row r="55" customFormat="false" ht="13.2" hidden="false" customHeight="false" outlineLevel="0" collapsed="false">
      <c r="A55" s="5" t="n">
        <v>37622</v>
      </c>
      <c r="B55" s="0" t="n">
        <v>265.1253247</v>
      </c>
      <c r="C55" s="0" t="n">
        <v>65.16936011</v>
      </c>
      <c r="D55" s="0" t="n">
        <v>64.28832388</v>
      </c>
      <c r="E55" s="0" t="n">
        <v>67.85059834</v>
      </c>
      <c r="F55" s="0" t="n">
        <v>-3.562274451</v>
      </c>
      <c r="G55" s="0" t="n">
        <v>371.7493837</v>
      </c>
      <c r="I55" s="0" t="n">
        <v>262.698328186562</v>
      </c>
      <c r="J55" s="0" t="n">
        <v>60.916480318035</v>
      </c>
      <c r="K55" s="0" t="n">
        <v>58.9642565576971</v>
      </c>
      <c r="L55" s="0" t="n">
        <v>65.140382635857</v>
      </c>
      <c r="M55" s="0" t="n">
        <f aca="false">K55-L55</f>
        <v>-6.17612607815995</v>
      </c>
      <c r="N55" s="0" t="n">
        <v>356.142405849572</v>
      </c>
    </row>
    <row r="56" customFormat="false" ht="13.2" hidden="false" customHeight="false" outlineLevel="0" collapsed="false">
      <c r="A56" s="5" t="n">
        <v>37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1" activeCellId="0" sqref="A81:A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4" width="14.33"/>
    <col collapsed="false" customWidth="true" hidden="false" outlineLevel="0" max="3" min="3" style="4" width="6.55"/>
    <col collapsed="false" customWidth="true" hidden="false" outlineLevel="0" max="4" min="4" style="4" width="7.43"/>
    <col collapsed="false" customWidth="true" hidden="false" outlineLevel="0" max="5" min="5" style="4" width="7.1"/>
    <col collapsed="false" customWidth="true" hidden="false" outlineLevel="0" max="6" min="6" style="4" width="6.1"/>
    <col collapsed="false" customWidth="true" hidden="false" outlineLevel="0" max="7" min="7" style="4" width="6.55"/>
    <col collapsed="false" customWidth="false" hidden="false" outlineLevel="0" max="8" min="8" style="4" width="9.1"/>
    <col collapsed="false" customWidth="true" hidden="false" outlineLevel="0" max="10" min="9" style="4" width="6.55"/>
    <col collapsed="false" customWidth="true" hidden="false" outlineLevel="0" max="11" min="11" style="4" width="7.43"/>
    <col collapsed="false" customWidth="true" hidden="false" outlineLevel="0" max="12" min="12" style="4" width="7.1"/>
    <col collapsed="false" customWidth="true" hidden="false" outlineLevel="0" max="13" min="13" style="4" width="6.1"/>
    <col collapsed="false" customWidth="true" hidden="false" outlineLevel="0" max="14" min="14" style="4" width="6.55"/>
  </cols>
  <sheetData>
    <row r="1" s="1" customFormat="tru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4"/>
      <c r="I1" s="2" t="s">
        <v>2</v>
      </c>
      <c r="J1" s="2"/>
      <c r="K1" s="2"/>
      <c r="L1" s="2"/>
      <c r="M1" s="2"/>
      <c r="N1" s="2"/>
    </row>
    <row r="2" s="1" customFormat="true" ht="13.2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4"/>
      <c r="I2" s="2" t="s">
        <v>3</v>
      </c>
      <c r="J2" s="2" t="s">
        <v>4</v>
      </c>
      <c r="K2" s="2" t="s">
        <v>5</v>
      </c>
      <c r="L2" s="2" t="s">
        <v>6</v>
      </c>
      <c r="M2" s="2" t="s">
        <v>7</v>
      </c>
      <c r="N2" s="2" t="s">
        <v>8</v>
      </c>
    </row>
    <row r="3" customFormat="false" ht="13.2" hidden="false" customHeight="false" outlineLevel="0" collapsed="false">
      <c r="A3" s="5" t="n">
        <v>29587</v>
      </c>
      <c r="B3" s="4" t="n">
        <v>249.6835132</v>
      </c>
      <c r="C3" s="4" t="n">
        <v>91.69058695</v>
      </c>
      <c r="D3" s="4" t="n">
        <v>81.55769305</v>
      </c>
      <c r="E3" s="4" t="n">
        <v>85.41128501</v>
      </c>
      <c r="F3" s="4" t="n">
        <v>-3.853591967</v>
      </c>
      <c r="G3" s="4" t="n">
        <v>371.7187807</v>
      </c>
      <c r="I3" s="4" t="n">
        <v>221.686627734336</v>
      </c>
      <c r="J3" s="4" t="n">
        <v>91.69058695437</v>
      </c>
      <c r="K3" s="4" t="n">
        <v>77.1256062555677</v>
      </c>
      <c r="L3" s="4" t="n">
        <v>83.7572998119371</v>
      </c>
      <c r="M3" s="4" t="n">
        <f aca="false">K3-L3</f>
        <v>-6.63169355636939</v>
      </c>
      <c r="N3" s="4" t="n">
        <v>366.78709294269</v>
      </c>
    </row>
    <row r="4" customFormat="false" ht="13.2" hidden="false" customHeight="false" outlineLevel="0" collapsed="false">
      <c r="A4" s="5" t="n">
        <v>29677</v>
      </c>
      <c r="B4" s="4" t="n">
        <v>254.2529473</v>
      </c>
      <c r="C4" s="4" t="n">
        <v>103.0130699</v>
      </c>
      <c r="D4" s="4" t="n">
        <v>70.14744631</v>
      </c>
      <c r="E4" s="4" t="n">
        <v>91.71455453</v>
      </c>
      <c r="F4" s="4" t="n">
        <v>-21.56710822</v>
      </c>
      <c r="G4" s="4" t="n">
        <v>369.6398822</v>
      </c>
      <c r="I4" s="4" t="n">
        <v>249.561009677741</v>
      </c>
      <c r="J4" s="4" t="n">
        <v>103.01306993914</v>
      </c>
      <c r="K4" s="4" t="n">
        <v>71.6751471615285</v>
      </c>
      <c r="L4" s="4" t="n">
        <v>94.5525291828794</v>
      </c>
      <c r="M4" s="4" t="n">
        <f aca="false">K4-L4</f>
        <v>-22.8773820213509</v>
      </c>
      <c r="N4" s="4" t="n">
        <v>379.068143270478</v>
      </c>
    </row>
    <row r="5" customFormat="false" ht="13.2" hidden="false" customHeight="false" outlineLevel="0" collapsed="false">
      <c r="A5" s="5" t="n">
        <v>29768</v>
      </c>
      <c r="B5" s="4" t="n">
        <v>254.4338374</v>
      </c>
      <c r="C5" s="4" t="n">
        <v>89.85216977</v>
      </c>
      <c r="D5" s="4" t="n">
        <v>66.75102029</v>
      </c>
      <c r="E5" s="4" t="n">
        <v>95.40112076</v>
      </c>
      <c r="F5" s="4" t="n">
        <v>-28.65010047</v>
      </c>
      <c r="G5" s="4" t="n">
        <v>379.168306</v>
      </c>
      <c r="I5" s="4" t="n">
        <v>249.942775393419</v>
      </c>
      <c r="J5" s="4" t="n">
        <v>89.8521697663329</v>
      </c>
      <c r="K5" s="4" t="n">
        <v>64.8354792560801</v>
      </c>
      <c r="L5" s="4" t="n">
        <v>96.3614687649022</v>
      </c>
      <c r="M5" s="4" t="n">
        <f aca="false">K5-L5</f>
        <v>-31.5259895088221</v>
      </c>
      <c r="N5" s="4" t="n">
        <v>353.028135431569</v>
      </c>
    </row>
    <row r="6" customFormat="false" ht="13.2" hidden="false" customHeight="false" outlineLevel="0" collapsed="false">
      <c r="A6" s="5" t="n">
        <v>29860</v>
      </c>
      <c r="B6" s="4" t="n">
        <v>258.0731838</v>
      </c>
      <c r="C6" s="4" t="n">
        <v>104.68127</v>
      </c>
      <c r="D6" s="4" t="n">
        <v>68.03293256</v>
      </c>
      <c r="E6" s="4" t="n">
        <v>91.83085498</v>
      </c>
      <c r="F6" s="4" t="n">
        <v>-23.79792242</v>
      </c>
      <c r="G6" s="4" t="n">
        <v>378.278993</v>
      </c>
      <c r="I6" s="4" t="n">
        <v>293.910903273443</v>
      </c>
      <c r="J6" s="4" t="n">
        <v>104.681269997539</v>
      </c>
      <c r="K6" s="4" t="n">
        <v>70.1845926655181</v>
      </c>
      <c r="L6" s="4" t="n">
        <v>89.9532365247354</v>
      </c>
      <c r="M6" s="4" t="n">
        <f aca="false">K6-L6</f>
        <v>-19.7686438592173</v>
      </c>
      <c r="N6" s="4" t="n">
        <v>399.424070883584</v>
      </c>
    </row>
    <row r="7" customFormat="false" ht="13.2" hidden="false" customHeight="false" outlineLevel="0" collapsed="false">
      <c r="A7" s="5" t="n">
        <v>29952</v>
      </c>
      <c r="B7" s="4" t="n">
        <v>263.140406</v>
      </c>
      <c r="C7" s="4" t="n">
        <v>96.59582471</v>
      </c>
      <c r="D7" s="4" t="n">
        <v>67.15528481</v>
      </c>
      <c r="E7" s="4" t="n">
        <v>94.21913458</v>
      </c>
      <c r="F7" s="4" t="n">
        <v>-27.06384977</v>
      </c>
      <c r="G7" s="4" t="n">
        <v>383.9764926</v>
      </c>
      <c r="I7" s="4" t="n">
        <v>238.170020688358</v>
      </c>
      <c r="J7" s="4" t="n">
        <v>96.5958247131841</v>
      </c>
      <c r="K7" s="4" t="n">
        <v>64.3643031784841</v>
      </c>
      <c r="L7" s="4" t="n">
        <v>92.1666353206695</v>
      </c>
      <c r="M7" s="4" t="n">
        <f aca="false">K7-L7</f>
        <v>-27.8023321421854</v>
      </c>
      <c r="N7" s="4" t="n">
        <v>378.023321421854</v>
      </c>
    </row>
    <row r="8" customFormat="false" ht="13.2" hidden="false" customHeight="false" outlineLevel="0" collapsed="false">
      <c r="A8" s="5" t="n">
        <v>30042</v>
      </c>
      <c r="B8" s="4" t="n">
        <v>262.4837956</v>
      </c>
      <c r="C8" s="4" t="n">
        <v>98.19935691</v>
      </c>
      <c r="D8" s="4" t="n">
        <v>66.13729382</v>
      </c>
      <c r="E8" s="4" t="n">
        <v>89.50343344</v>
      </c>
      <c r="F8" s="4" t="n">
        <v>-23.36613961</v>
      </c>
      <c r="G8" s="4" t="n">
        <v>382.7344758</v>
      </c>
      <c r="I8" s="4" t="n">
        <v>257.740009186955</v>
      </c>
      <c r="J8" s="4" t="n">
        <v>98.1993569131833</v>
      </c>
      <c r="K8" s="4" t="n">
        <v>67.5195222783647</v>
      </c>
      <c r="L8" s="4" t="n">
        <v>92.3886081763895</v>
      </c>
      <c r="M8" s="4" t="n">
        <f aca="false">K8-L8</f>
        <v>-24.8690858980248</v>
      </c>
      <c r="N8" s="4" t="n">
        <v>393.187873220028</v>
      </c>
    </row>
    <row r="9" customFormat="false" ht="13.2" hidden="false" customHeight="false" outlineLevel="0" collapsed="false">
      <c r="A9" s="5" t="n">
        <v>30133</v>
      </c>
      <c r="B9" s="4" t="n">
        <v>272.6562139</v>
      </c>
      <c r="C9" s="4" t="n">
        <v>100.0807646</v>
      </c>
      <c r="D9" s="4" t="n">
        <v>62.66608689</v>
      </c>
      <c r="E9" s="4" t="n">
        <v>88.3643541</v>
      </c>
      <c r="F9" s="4" t="n">
        <v>-25.69826721</v>
      </c>
      <c r="G9" s="4" t="n">
        <v>387.6520694</v>
      </c>
      <c r="I9" s="4" t="n">
        <v>265.073809844304</v>
      </c>
      <c r="J9" s="4" t="n">
        <v>100.080764571275</v>
      </c>
      <c r="K9" s="4" t="n">
        <v>60.1920402028088</v>
      </c>
      <c r="L9" s="4" t="n">
        <v>89.3884327186252</v>
      </c>
      <c r="M9" s="4" t="n">
        <f aca="false">K9-L9</f>
        <v>-29.1963925158164</v>
      </c>
      <c r="N9" s="4" t="n">
        <v>360.914434423655</v>
      </c>
    </row>
    <row r="10" customFormat="false" ht="13.2" hidden="false" customHeight="false" outlineLevel="0" collapsed="false">
      <c r="A10" s="5" t="n">
        <v>30225</v>
      </c>
      <c r="B10" s="4" t="n">
        <v>268.324895</v>
      </c>
      <c r="C10" s="4" t="n">
        <v>97.33869167</v>
      </c>
      <c r="D10" s="4" t="n">
        <v>59.90012797</v>
      </c>
      <c r="E10" s="4" t="n">
        <v>89.96367918</v>
      </c>
      <c r="F10" s="4" t="n">
        <v>-30.0635512</v>
      </c>
      <c r="G10" s="4" t="n">
        <v>398.5210625</v>
      </c>
      <c r="I10" s="4" t="n">
        <v>306.519312346506</v>
      </c>
      <c r="J10" s="4" t="n">
        <v>97.3386916722483</v>
      </c>
      <c r="K10" s="4" t="n">
        <v>64.0634070104934</v>
      </c>
      <c r="L10" s="4" t="n">
        <v>87.8946193346729</v>
      </c>
      <c r="M10" s="4" t="n">
        <f aca="false">K10-L10</f>
        <v>-23.8312123241795</v>
      </c>
      <c r="N10" s="4" t="n">
        <v>420.419736548337</v>
      </c>
    </row>
    <row r="11" customFormat="false" ht="13.2" hidden="false" customHeight="false" outlineLevel="0" collapsed="false">
      <c r="A11" s="5" t="n">
        <v>30317</v>
      </c>
      <c r="B11" s="4" t="n">
        <v>274.3737708</v>
      </c>
      <c r="C11" s="4" t="n">
        <v>95.05300353</v>
      </c>
      <c r="D11" s="4" t="n">
        <v>71.94116738</v>
      </c>
      <c r="E11" s="4" t="n">
        <v>93.73323785</v>
      </c>
      <c r="F11" s="4" t="n">
        <v>-21.79207048</v>
      </c>
      <c r="G11" s="4" t="n">
        <v>399.0696745</v>
      </c>
      <c r="I11" s="4" t="n">
        <v>247.053178030799</v>
      </c>
      <c r="J11" s="4" t="n">
        <v>95.0530035335689</v>
      </c>
      <c r="K11" s="4" t="n">
        <v>66.0733760851547</v>
      </c>
      <c r="L11" s="4" t="n">
        <v>91.707019151071</v>
      </c>
      <c r="M11" s="4" t="n">
        <f aca="false">K11-L11</f>
        <v>-25.6336430659163</v>
      </c>
      <c r="N11" s="4" t="n">
        <v>391.462723029272</v>
      </c>
    </row>
    <row r="12" customFormat="false" ht="13.2" hidden="false" customHeight="false" outlineLevel="0" collapsed="false">
      <c r="A12" s="5" t="n">
        <v>30407</v>
      </c>
      <c r="B12" s="4" t="n">
        <v>278.1992344</v>
      </c>
      <c r="C12" s="4" t="n">
        <v>111.9572891</v>
      </c>
      <c r="D12" s="4" t="n">
        <v>80.4448054</v>
      </c>
      <c r="E12" s="4" t="n">
        <v>101.7145837</v>
      </c>
      <c r="F12" s="4" t="n">
        <v>-21.26977832</v>
      </c>
      <c r="G12" s="4" t="n">
        <v>403.6767726</v>
      </c>
      <c r="I12" s="4" t="n">
        <v>273.433639251677</v>
      </c>
      <c r="J12" s="4" t="n">
        <v>111.957289092834</v>
      </c>
      <c r="K12" s="4" t="n">
        <v>82.3729262266149</v>
      </c>
      <c r="L12" s="4" t="n">
        <v>105.118249205789</v>
      </c>
      <c r="M12" s="4" t="n">
        <f aca="false">K12-L12</f>
        <v>-22.745322979174</v>
      </c>
      <c r="N12" s="4" t="n">
        <v>415.593010942464</v>
      </c>
    </row>
    <row r="13" customFormat="false" ht="13.2" hidden="false" customHeight="false" outlineLevel="0" collapsed="false">
      <c r="A13" s="5" t="n">
        <v>30498</v>
      </c>
      <c r="B13" s="4" t="n">
        <v>276.0144998</v>
      </c>
      <c r="C13" s="4" t="n">
        <v>91.73272003</v>
      </c>
      <c r="D13" s="4" t="n">
        <v>77.6192055</v>
      </c>
      <c r="E13" s="4" t="n">
        <v>102.0386042</v>
      </c>
      <c r="F13" s="4" t="n">
        <v>-24.41939874</v>
      </c>
      <c r="G13" s="4" t="n">
        <v>394.6649883</v>
      </c>
      <c r="I13" s="4" t="n">
        <v>270.680520760606</v>
      </c>
      <c r="J13" s="4" t="n">
        <v>91.73272002957</v>
      </c>
      <c r="K13" s="4" t="n">
        <v>77.9087436855723</v>
      </c>
      <c r="L13" s="4" t="n">
        <v>103.310197544047</v>
      </c>
      <c r="M13" s="4" t="n">
        <f aca="false">K13-L13</f>
        <v>-25.4014538584747</v>
      </c>
      <c r="N13" s="4" t="n">
        <v>367.300505154216</v>
      </c>
    </row>
    <row r="14" customFormat="false" ht="13.2" hidden="false" customHeight="false" outlineLevel="0" collapsed="false">
      <c r="A14" s="5" t="n">
        <v>30590</v>
      </c>
      <c r="B14" s="4" t="n">
        <v>269.2266773</v>
      </c>
      <c r="C14" s="4" t="n">
        <v>94.21986464</v>
      </c>
      <c r="D14" s="4" t="n">
        <v>77.04667647</v>
      </c>
      <c r="E14" s="4" t="n">
        <v>114.4803664</v>
      </c>
      <c r="F14" s="4" t="n">
        <v>-37.43368991</v>
      </c>
      <c r="G14" s="4" t="n">
        <v>383.9907761</v>
      </c>
      <c r="I14" s="4" t="n">
        <v>306.116700201207</v>
      </c>
      <c r="J14" s="4" t="n">
        <v>94.2198646423998</v>
      </c>
      <c r="K14" s="4" t="n">
        <v>82.2462044997256</v>
      </c>
      <c r="L14" s="4" t="n">
        <v>111.706603255899</v>
      </c>
      <c r="M14" s="4" t="n">
        <f aca="false">K14-L14</f>
        <v>-29.4603987561734</v>
      </c>
      <c r="N14" s="4" t="n">
        <v>407.272727272727</v>
      </c>
    </row>
    <row r="15" customFormat="false" ht="13.2" hidden="false" customHeight="false" outlineLevel="0" collapsed="false">
      <c r="A15" s="5" t="n">
        <v>30682</v>
      </c>
      <c r="B15" s="4" t="n">
        <v>267.2594722</v>
      </c>
      <c r="C15" s="4" t="n">
        <v>82.46096495</v>
      </c>
      <c r="D15" s="4" t="n">
        <v>71.78139001</v>
      </c>
      <c r="E15" s="4" t="n">
        <v>73.87995281</v>
      </c>
      <c r="F15" s="4" t="n">
        <v>-2.098562798</v>
      </c>
      <c r="G15" s="4" t="n">
        <v>379.8456476</v>
      </c>
      <c r="I15" s="4" t="n">
        <v>238.680600116112</v>
      </c>
      <c r="J15" s="4" t="n">
        <v>82.4609649524857</v>
      </c>
      <c r="K15" s="4" t="n">
        <v>66.7858343263972</v>
      </c>
      <c r="L15" s="4" t="n">
        <v>72.0597671647264</v>
      </c>
      <c r="M15" s="4" t="n">
        <f aca="false">K15-L15</f>
        <v>-5.27393283832922</v>
      </c>
      <c r="N15" s="4" t="n">
        <v>374.064228313014</v>
      </c>
    </row>
    <row r="16" customFormat="false" ht="13.2" hidden="false" customHeight="false" outlineLevel="0" collapsed="false">
      <c r="A16" s="5" t="n">
        <v>30773</v>
      </c>
      <c r="B16" s="4" t="n">
        <v>266.9978589</v>
      </c>
      <c r="C16" s="4" t="n">
        <v>76.32212584</v>
      </c>
      <c r="D16" s="4" t="n">
        <v>69.81217787</v>
      </c>
      <c r="E16" s="4" t="n">
        <v>71.34948316</v>
      </c>
      <c r="F16" s="4" t="n">
        <v>-1.53730529</v>
      </c>
      <c r="G16" s="4" t="n">
        <v>376.9412346</v>
      </c>
      <c r="I16" s="4" t="n">
        <v>262.406080473442</v>
      </c>
      <c r="J16" s="4" t="n">
        <v>76.3221258449131</v>
      </c>
      <c r="K16" s="4" t="n">
        <v>71.8342954947637</v>
      </c>
      <c r="L16" s="4" t="n">
        <v>74.0100374227612</v>
      </c>
      <c r="M16" s="4" t="n">
        <f aca="false">K16-L16</f>
        <v>-2.17574192799745</v>
      </c>
      <c r="N16" s="4" t="n">
        <v>389.170607177047</v>
      </c>
    </row>
    <row r="17" customFormat="false" ht="13.2" hidden="false" customHeight="false" outlineLevel="0" collapsed="false">
      <c r="A17" s="5" t="n">
        <v>30864</v>
      </c>
      <c r="B17" s="4" t="n">
        <v>267.2519328</v>
      </c>
      <c r="C17" s="4" t="n">
        <v>60.91071115</v>
      </c>
      <c r="D17" s="4" t="n">
        <v>79.65644506</v>
      </c>
      <c r="E17" s="4" t="n">
        <v>83.69993452</v>
      </c>
      <c r="F17" s="4" t="n">
        <v>-4.043489466</v>
      </c>
      <c r="G17" s="4" t="n">
        <v>353.9400919</v>
      </c>
      <c r="I17" s="4" t="n">
        <v>260.850465647514</v>
      </c>
      <c r="J17" s="4" t="n">
        <v>60.9107111479278</v>
      </c>
      <c r="K17" s="4" t="n">
        <v>80.8544820142079</v>
      </c>
      <c r="L17" s="4" t="n">
        <v>84.905991917062</v>
      </c>
      <c r="M17" s="4" t="n">
        <f aca="false">K17-L17</f>
        <v>-4.05150990285414</v>
      </c>
      <c r="N17" s="4" t="n">
        <v>327.107964957201</v>
      </c>
    </row>
    <row r="18" customFormat="false" ht="13.2" hidden="false" customHeight="false" outlineLevel="0" collapsed="false">
      <c r="A18" s="5" t="n">
        <v>30956</v>
      </c>
      <c r="B18" s="4" t="n">
        <v>279.1473211</v>
      </c>
      <c r="C18" s="4" t="n">
        <v>57.32133327</v>
      </c>
      <c r="D18" s="4" t="n">
        <v>88.9355352</v>
      </c>
      <c r="E18" s="4" t="n">
        <v>88.56081677</v>
      </c>
      <c r="F18" s="4" t="n">
        <v>0.374718431</v>
      </c>
      <c r="G18" s="4" t="n">
        <v>350.8609978</v>
      </c>
      <c r="I18" s="4" t="n">
        <v>317.667750230459</v>
      </c>
      <c r="J18" s="4" t="n">
        <v>57.321333268643</v>
      </c>
      <c r="K18" s="4" t="n">
        <v>94.2991606423754</v>
      </c>
      <c r="L18" s="4" t="n">
        <v>86.0293047401873</v>
      </c>
      <c r="M18" s="4" t="n">
        <f aca="false">K18-L18</f>
        <v>8.26985590218817</v>
      </c>
      <c r="N18" s="4" t="n">
        <v>375.454854204066</v>
      </c>
    </row>
    <row r="19" customFormat="false" ht="13.2" hidden="false" customHeight="false" outlineLevel="0" collapsed="false">
      <c r="A19" s="5" t="n">
        <v>31048</v>
      </c>
      <c r="B19" s="4" t="n">
        <v>255.0668868</v>
      </c>
      <c r="C19" s="4" t="n">
        <v>61.52722675</v>
      </c>
      <c r="D19" s="4" t="n">
        <v>76.77965064</v>
      </c>
      <c r="E19" s="4" t="n">
        <v>56.07836938</v>
      </c>
      <c r="F19" s="4" t="n">
        <v>20.70128126</v>
      </c>
      <c r="G19" s="4" t="n">
        <v>343.5847534</v>
      </c>
      <c r="I19" s="4" t="n">
        <v>226.788594846754</v>
      </c>
      <c r="J19" s="4" t="n">
        <v>61.5272267515368</v>
      </c>
      <c r="K19" s="4" t="n">
        <v>69.884902123207</v>
      </c>
      <c r="L19" s="4" t="n">
        <v>54.7456075336792</v>
      </c>
      <c r="M19" s="4" t="n">
        <f aca="false">K19-L19</f>
        <v>15.1392945895278</v>
      </c>
      <c r="N19" s="4" t="n">
        <v>332.593626019096</v>
      </c>
    </row>
    <row r="20" customFormat="false" ht="13.2" hidden="false" customHeight="false" outlineLevel="0" collapsed="false">
      <c r="A20" s="5" t="n">
        <v>31138</v>
      </c>
      <c r="B20" s="4" t="n">
        <v>254.8295519</v>
      </c>
      <c r="C20" s="4" t="n">
        <v>55.7862181</v>
      </c>
      <c r="D20" s="4" t="n">
        <v>69.40221541</v>
      </c>
      <c r="E20" s="4" t="n">
        <v>64.40289838</v>
      </c>
      <c r="F20" s="4" t="n">
        <v>4.999317029</v>
      </c>
      <c r="G20" s="4" t="n">
        <v>339.5444771</v>
      </c>
      <c r="I20" s="4" t="n">
        <v>250.483946332021</v>
      </c>
      <c r="J20" s="4" t="n">
        <v>55.7862180984803</v>
      </c>
      <c r="K20" s="4" t="n">
        <v>71.5328304741562</v>
      </c>
      <c r="L20" s="4" t="n">
        <v>66.7311928442694</v>
      </c>
      <c r="M20" s="4" t="n">
        <f aca="false">K20-L20</f>
        <v>4.80163762988676</v>
      </c>
      <c r="N20" s="4" t="n">
        <v>350.742051042432</v>
      </c>
    </row>
    <row r="21" customFormat="false" ht="13.2" hidden="false" customHeight="false" outlineLevel="0" collapsed="false">
      <c r="A21" s="5" t="n">
        <v>31229</v>
      </c>
      <c r="B21" s="4" t="n">
        <v>263.8610171</v>
      </c>
      <c r="C21" s="4" t="n">
        <v>45.57879618</v>
      </c>
      <c r="D21" s="4" t="n">
        <v>68.76119611</v>
      </c>
      <c r="E21" s="4" t="n">
        <v>60.94515068</v>
      </c>
      <c r="F21" s="4" t="n">
        <v>7.816045432</v>
      </c>
      <c r="G21" s="4" t="n">
        <v>334.9428888</v>
      </c>
      <c r="I21" s="4" t="n">
        <v>259.596480991068</v>
      </c>
      <c r="J21" s="4" t="n">
        <v>45.5787961757709</v>
      </c>
      <c r="K21" s="4" t="n">
        <v>70.2298128282239</v>
      </c>
      <c r="L21" s="4" t="n">
        <v>62.1235243951703</v>
      </c>
      <c r="M21" s="4" t="n">
        <f aca="false">K21-L21</f>
        <v>8.10628843305354</v>
      </c>
      <c r="N21" s="4" t="n">
        <v>309.093765429328</v>
      </c>
    </row>
    <row r="22" customFormat="false" ht="13.2" hidden="false" customHeight="false" outlineLevel="0" collapsed="false">
      <c r="A22" s="5" t="n">
        <v>31321</v>
      </c>
      <c r="B22" s="4" t="n">
        <v>266.316065</v>
      </c>
      <c r="C22" s="4" t="n">
        <v>36.38950645</v>
      </c>
      <c r="D22" s="4" t="n">
        <v>68.0068883</v>
      </c>
      <c r="E22" s="4" t="n">
        <v>58.99346461</v>
      </c>
      <c r="F22" s="4" t="n">
        <v>9.013423686</v>
      </c>
      <c r="G22" s="4" t="n">
        <v>339.6879529</v>
      </c>
      <c r="I22" s="4" t="n">
        <v>304.246331702979</v>
      </c>
      <c r="J22" s="4" t="n">
        <v>36.3895064473099</v>
      </c>
      <c r="K22" s="4" t="n">
        <v>69.0751445086705</v>
      </c>
      <c r="L22" s="4" t="n">
        <v>57.1809693196976</v>
      </c>
      <c r="M22" s="4" t="n">
        <f aca="false">K22-L22</f>
        <v>11.8941751889729</v>
      </c>
      <c r="N22" s="4" t="n">
        <v>366.273899510894</v>
      </c>
    </row>
    <row r="23" customFormat="false" ht="13.2" hidden="false" customHeight="false" outlineLevel="0" collapsed="false">
      <c r="A23" s="5" t="n">
        <v>31413</v>
      </c>
      <c r="B23" s="4" t="n">
        <v>266.3401885</v>
      </c>
      <c r="C23" s="4" t="n">
        <v>53.01792304</v>
      </c>
      <c r="D23" s="4" t="n">
        <v>81.00329051</v>
      </c>
      <c r="E23" s="4" t="n">
        <v>65.82933803</v>
      </c>
      <c r="F23" s="4" t="n">
        <v>15.17395249</v>
      </c>
      <c r="G23" s="4" t="n">
        <v>344.8134351</v>
      </c>
      <c r="I23" s="4" t="n">
        <v>237.98102266737</v>
      </c>
      <c r="J23" s="4" t="n">
        <v>53.0179230363732</v>
      </c>
      <c r="K23" s="4" t="n">
        <v>76.7725355824987</v>
      </c>
      <c r="L23" s="4" t="n">
        <v>63.9694254085398</v>
      </c>
      <c r="M23" s="4" t="n">
        <f aca="false">K23-L23</f>
        <v>12.8031101739589</v>
      </c>
      <c r="N23" s="4" t="n">
        <v>332.369091548058</v>
      </c>
    </row>
    <row r="24" customFormat="false" ht="13.2" hidden="false" customHeight="false" outlineLevel="0" collapsed="false">
      <c r="A24" s="5" t="n">
        <v>31503</v>
      </c>
      <c r="B24" s="4" t="n">
        <v>265.1419287</v>
      </c>
      <c r="C24" s="4" t="n">
        <v>39.34872652</v>
      </c>
      <c r="D24" s="4" t="n">
        <v>96.84122315</v>
      </c>
      <c r="E24" s="4" t="n">
        <v>63.03837308</v>
      </c>
      <c r="F24" s="4" t="n">
        <v>33.80285008</v>
      </c>
      <c r="G24" s="4" t="n">
        <v>352.2718721</v>
      </c>
      <c r="I24" s="4" t="n">
        <v>261.021991349917</v>
      </c>
      <c r="J24" s="4" t="n">
        <v>39.3487265154809</v>
      </c>
      <c r="K24" s="4" t="n">
        <v>99.4805373120666</v>
      </c>
      <c r="L24" s="4" t="n">
        <v>65.4957779354219</v>
      </c>
      <c r="M24" s="4" t="n">
        <f aca="false">K24-L24</f>
        <v>33.9847593766448</v>
      </c>
      <c r="N24" s="4" t="n">
        <v>360.415570150347</v>
      </c>
    </row>
    <row r="25" customFormat="false" ht="13.2" hidden="false" customHeight="false" outlineLevel="0" collapsed="false">
      <c r="A25" s="5" t="n">
        <v>31594</v>
      </c>
      <c r="B25" s="4" t="n">
        <v>259.9680955</v>
      </c>
      <c r="C25" s="4" t="n">
        <v>47.74439442</v>
      </c>
      <c r="D25" s="4" t="n">
        <v>88.45983697</v>
      </c>
      <c r="E25" s="4" t="n">
        <v>63.32380707</v>
      </c>
      <c r="F25" s="4" t="n">
        <v>25.1360299</v>
      </c>
      <c r="G25" s="4" t="n">
        <v>356.5492114</v>
      </c>
      <c r="I25" s="4" t="n">
        <v>256.579592564525</v>
      </c>
      <c r="J25" s="4" t="n">
        <v>47.7443944189364</v>
      </c>
      <c r="K25" s="4" t="n">
        <v>87.8081397940534</v>
      </c>
      <c r="L25" s="4" t="n">
        <v>64.7728792404048</v>
      </c>
      <c r="M25" s="4" t="n">
        <f aca="false">K25-L25</f>
        <v>23.0352605536486</v>
      </c>
      <c r="N25" s="4" t="n">
        <v>332.837783622342</v>
      </c>
    </row>
    <row r="26" customFormat="false" ht="13.2" hidden="false" customHeight="false" outlineLevel="0" collapsed="false">
      <c r="A26" s="5" t="n">
        <v>31686</v>
      </c>
      <c r="B26" s="4" t="n">
        <v>272.6697616</v>
      </c>
      <c r="C26" s="4" t="n">
        <v>40.6879308</v>
      </c>
      <c r="D26" s="4" t="n">
        <v>83.02097728</v>
      </c>
      <c r="E26" s="4" t="n">
        <v>68.51232813</v>
      </c>
      <c r="F26" s="4" t="n">
        <v>14.50864915</v>
      </c>
      <c r="G26" s="4" t="n">
        <v>349.7582344</v>
      </c>
      <c r="I26" s="4" t="n">
        <v>309.640942469703</v>
      </c>
      <c r="J26" s="4" t="n">
        <v>40.6879308014597</v>
      </c>
      <c r="K26" s="4" t="n">
        <v>83.9820696490517</v>
      </c>
      <c r="L26" s="4" t="n">
        <v>66.1846195431815</v>
      </c>
      <c r="M26" s="4" t="n">
        <f aca="false">K26-L26</f>
        <v>17.7974501058702</v>
      </c>
      <c r="N26" s="4" t="n">
        <v>379.501734468622</v>
      </c>
    </row>
    <row r="27" customFormat="false" ht="13.2" hidden="false" customHeight="false" outlineLevel="0" collapsed="false">
      <c r="A27" s="5" t="n">
        <v>31778</v>
      </c>
      <c r="B27" s="4" t="n">
        <v>267.7959575</v>
      </c>
      <c r="C27" s="4" t="n">
        <v>58.75577469</v>
      </c>
      <c r="D27" s="4" t="n">
        <v>77.96883709</v>
      </c>
      <c r="E27" s="4" t="n">
        <v>71.65181815</v>
      </c>
      <c r="F27" s="4" t="n">
        <v>6.317018933</v>
      </c>
      <c r="G27" s="4" t="n">
        <v>356.7405601</v>
      </c>
      <c r="I27" s="4" t="n">
        <v>239.429471111019</v>
      </c>
      <c r="J27" s="4" t="n">
        <v>58.7557746887365</v>
      </c>
      <c r="K27" s="4" t="n">
        <v>74.4111371216673</v>
      </c>
      <c r="L27" s="4" t="n">
        <v>69.6733028112117</v>
      </c>
      <c r="M27" s="4" t="n">
        <f aca="false">K27-L27</f>
        <v>4.73783431045555</v>
      </c>
      <c r="N27" s="4" t="n">
        <v>342.638437156885</v>
      </c>
    </row>
    <row r="28" customFormat="false" ht="13.2" hidden="false" customHeight="false" outlineLevel="0" collapsed="false">
      <c r="A28" s="5" t="n">
        <v>31868</v>
      </c>
      <c r="B28" s="4" t="n">
        <v>275.3829487</v>
      </c>
      <c r="C28" s="4" t="n">
        <v>47.90065178</v>
      </c>
      <c r="D28" s="4" t="n">
        <v>85.50404761</v>
      </c>
      <c r="E28" s="4" t="n">
        <v>79.44933765</v>
      </c>
      <c r="F28" s="4" t="n">
        <v>6.054709966</v>
      </c>
      <c r="G28" s="4" t="n">
        <v>369.3180996</v>
      </c>
      <c r="I28" s="4" t="n">
        <v>271.577055499015</v>
      </c>
      <c r="J28" s="4" t="n">
        <v>47.9006517832009</v>
      </c>
      <c r="K28" s="4" t="n">
        <v>87.1917022151967</v>
      </c>
      <c r="L28" s="4" t="n">
        <v>82.3996881834521</v>
      </c>
      <c r="M28" s="4" t="n">
        <f aca="false">K28-L28</f>
        <v>4.79201403174466</v>
      </c>
      <c r="N28" s="4" t="n">
        <v>373.460947142764</v>
      </c>
    </row>
    <row r="29" customFormat="false" ht="13.2" hidden="false" customHeight="false" outlineLevel="0" collapsed="false">
      <c r="A29" s="5" t="n">
        <v>31959</v>
      </c>
      <c r="B29" s="4" t="n">
        <v>275.3225122</v>
      </c>
      <c r="C29" s="4" t="n">
        <v>56.32529487</v>
      </c>
      <c r="D29" s="4" t="n">
        <v>87.82650574</v>
      </c>
      <c r="E29" s="4" t="n">
        <v>89.74481843</v>
      </c>
      <c r="F29" s="4" t="n">
        <v>-1.91831269</v>
      </c>
      <c r="G29" s="4" t="n">
        <v>377.6514958</v>
      </c>
      <c r="I29" s="4" t="n">
        <v>273.06730021235</v>
      </c>
      <c r="J29" s="4" t="n">
        <v>56.3252948720644</v>
      </c>
      <c r="K29" s="4" t="n">
        <v>87.8266719929357</v>
      </c>
      <c r="L29" s="4" t="n">
        <v>91.7835292138847</v>
      </c>
      <c r="M29" s="4" t="n">
        <f aca="false">K29-L29</f>
        <v>-3.95685722094905</v>
      </c>
      <c r="N29" s="4" t="n">
        <v>355.27826251498</v>
      </c>
    </row>
    <row r="30" customFormat="false" ht="13.2" hidden="false" customHeight="false" outlineLevel="0" collapsed="false">
      <c r="A30" s="5" t="n">
        <v>32051</v>
      </c>
      <c r="B30" s="4" t="n">
        <v>271.4935155</v>
      </c>
      <c r="C30" s="4" t="n">
        <v>47.95523031</v>
      </c>
      <c r="D30" s="4" t="n">
        <v>89.81499515</v>
      </c>
      <c r="E30" s="4" t="n">
        <v>84.74007341</v>
      </c>
      <c r="F30" s="4" t="n">
        <v>5.074921743</v>
      </c>
      <c r="G30" s="4" t="n">
        <v>359.623147</v>
      </c>
      <c r="I30" s="4" t="n">
        <v>303.702109341369</v>
      </c>
      <c r="J30" s="4" t="n">
        <v>47.9552303056393</v>
      </c>
      <c r="K30" s="4" t="n">
        <v>89.0580362384064</v>
      </c>
      <c r="L30" s="4" t="n">
        <v>82.2936641490236</v>
      </c>
      <c r="M30" s="4" t="n">
        <f aca="false">K30-L30</f>
        <v>6.76437208938285</v>
      </c>
      <c r="N30" s="4" t="n">
        <v>394.325519508473</v>
      </c>
    </row>
    <row r="31" customFormat="false" ht="13.2" hidden="false" customHeight="false" outlineLevel="0" collapsed="false">
      <c r="A31" s="5" t="n">
        <v>32143</v>
      </c>
      <c r="B31" s="4" t="n">
        <v>271.7819354</v>
      </c>
      <c r="C31" s="4" t="n">
        <v>66.41887976</v>
      </c>
      <c r="D31" s="4" t="n">
        <v>103.0184931</v>
      </c>
      <c r="E31" s="4" t="n">
        <v>96.15196292</v>
      </c>
      <c r="F31" s="4" t="n">
        <v>6.866530163</v>
      </c>
      <c r="G31" s="4" t="n">
        <v>375.1929367</v>
      </c>
      <c r="I31" s="4" t="n">
        <v>243.992166736607</v>
      </c>
      <c r="J31" s="4" t="n">
        <v>66.4188797634035</v>
      </c>
      <c r="K31" s="4" t="n">
        <v>98.8889554982715</v>
      </c>
      <c r="L31" s="4" t="n">
        <v>93.2418120416442</v>
      </c>
      <c r="M31" s="4" t="n">
        <f aca="false">K31-L31</f>
        <v>5.64714345662729</v>
      </c>
      <c r="N31" s="4" t="n">
        <v>363.061766880483</v>
      </c>
    </row>
    <row r="32" customFormat="false" ht="13.2" hidden="false" customHeight="false" outlineLevel="0" collapsed="false">
      <c r="A32" s="5" t="n">
        <v>32234</v>
      </c>
      <c r="B32" s="4" t="n">
        <v>269.7788902</v>
      </c>
      <c r="C32" s="4" t="n">
        <v>64.48287201</v>
      </c>
      <c r="D32" s="4" t="n">
        <v>104.3144035</v>
      </c>
      <c r="E32" s="4" t="n">
        <v>102.6103478</v>
      </c>
      <c r="F32" s="4" t="n">
        <v>1.704055698</v>
      </c>
      <c r="G32" s="4" t="n">
        <v>383.4222441</v>
      </c>
      <c r="I32" s="4" t="n">
        <v>266.448093773574</v>
      </c>
      <c r="J32" s="4" t="n">
        <v>64.4828720091298</v>
      </c>
      <c r="K32" s="4" t="n">
        <v>105.497204974951</v>
      </c>
      <c r="L32" s="4" t="n">
        <v>106.220623222886</v>
      </c>
      <c r="M32" s="4" t="n">
        <f aca="false">K32-L32</f>
        <v>-0.723418247935157</v>
      </c>
      <c r="N32" s="4" t="n">
        <v>382.249173098126</v>
      </c>
    </row>
    <row r="33" customFormat="false" ht="13.2" hidden="false" customHeight="false" outlineLevel="0" collapsed="false">
      <c r="A33" s="5" t="n">
        <v>32325</v>
      </c>
      <c r="B33" s="4" t="n">
        <v>276.16269</v>
      </c>
      <c r="C33" s="4" t="n">
        <v>70.17688033</v>
      </c>
      <c r="D33" s="4" t="n">
        <v>112.8829856</v>
      </c>
      <c r="E33" s="4" t="n">
        <v>108.5671077</v>
      </c>
      <c r="F33" s="4" t="n">
        <v>4.31587786</v>
      </c>
      <c r="G33" s="4" t="n">
        <v>397.4914114</v>
      </c>
      <c r="I33" s="4" t="n">
        <v>273.5403459341</v>
      </c>
      <c r="J33" s="4" t="n">
        <v>70.1768803318463</v>
      </c>
      <c r="K33" s="4" t="n">
        <v>115.349847382015</v>
      </c>
      <c r="L33" s="4" t="n">
        <v>110.689128903498</v>
      </c>
      <c r="M33" s="4" t="n">
        <f aca="false">K33-L33</f>
        <v>4.66071847851607</v>
      </c>
      <c r="N33" s="4" t="n">
        <v>376.271816545355</v>
      </c>
    </row>
    <row r="34" customFormat="false" ht="13.2" hidden="false" customHeight="false" outlineLevel="0" collapsed="false">
      <c r="A34" s="5" t="n">
        <v>32417</v>
      </c>
      <c r="B34" s="4" t="n">
        <v>273.3961684</v>
      </c>
      <c r="C34" s="4" t="n">
        <v>78.01436094</v>
      </c>
      <c r="D34" s="4" t="n">
        <v>117.4046076</v>
      </c>
      <c r="E34" s="4" t="n">
        <v>111.7868025</v>
      </c>
      <c r="F34" s="4" t="n">
        <v>5.617805117</v>
      </c>
      <c r="G34" s="4" t="n">
        <v>402.3736486</v>
      </c>
      <c r="I34" s="4" t="n">
        <v>304.654858784107</v>
      </c>
      <c r="J34" s="4" t="n">
        <v>78.014360938248</v>
      </c>
      <c r="K34" s="4" t="n">
        <v>121.493537577788</v>
      </c>
      <c r="L34" s="4" t="n">
        <v>109.420775490665</v>
      </c>
      <c r="M34" s="4" t="n">
        <f aca="false">K34-L34</f>
        <v>12.072762087123</v>
      </c>
      <c r="N34" s="4" t="n">
        <v>443.092388702729</v>
      </c>
    </row>
    <row r="35" customFormat="false" ht="13.2" hidden="false" customHeight="false" outlineLevel="0" collapsed="false">
      <c r="A35" s="5" t="n">
        <v>32509</v>
      </c>
      <c r="B35" s="4" t="n">
        <v>287.561358</v>
      </c>
      <c r="C35" s="4" t="n">
        <v>72.10141523</v>
      </c>
      <c r="D35" s="4" t="n">
        <v>121.2765882</v>
      </c>
      <c r="E35" s="4" t="n">
        <v>116.2440153</v>
      </c>
      <c r="F35" s="4" t="n">
        <v>5.032572851</v>
      </c>
      <c r="G35" s="4" t="n">
        <v>403.3210616</v>
      </c>
      <c r="I35" s="4" t="n">
        <v>262.93720751029</v>
      </c>
      <c r="J35" s="4" t="n">
        <v>72.1014152273197</v>
      </c>
      <c r="K35" s="4" t="n">
        <v>115.34008683068</v>
      </c>
      <c r="L35" s="4" t="n">
        <v>112.844174638675</v>
      </c>
      <c r="M35" s="4" t="n">
        <f aca="false">K35-L35</f>
        <v>2.49591219200482</v>
      </c>
      <c r="N35" s="4" t="n">
        <v>386.035671998045</v>
      </c>
    </row>
    <row r="36" customFormat="false" ht="13.2" hidden="false" customHeight="false" outlineLevel="0" collapsed="false">
      <c r="A36" s="5" t="n">
        <v>32599</v>
      </c>
      <c r="B36" s="4" t="n">
        <v>287.4200722</v>
      </c>
      <c r="C36" s="4" t="n">
        <v>87.27702089</v>
      </c>
      <c r="D36" s="4" t="n">
        <v>115.037596</v>
      </c>
      <c r="E36" s="4" t="n">
        <v>129.6440901</v>
      </c>
      <c r="F36" s="4" t="n">
        <v>-14.60649406</v>
      </c>
      <c r="G36" s="4" t="n">
        <v>408.7116352</v>
      </c>
      <c r="I36" s="4" t="n">
        <v>284.584922797457</v>
      </c>
      <c r="J36" s="4" t="n">
        <v>87.2770208900999</v>
      </c>
      <c r="K36" s="4" t="n">
        <v>114.910081743869</v>
      </c>
      <c r="L36" s="4" t="n">
        <v>133.238873751135</v>
      </c>
      <c r="M36" s="4" t="n">
        <f aca="false">K36-L36</f>
        <v>-18.3287920072661</v>
      </c>
      <c r="N36" s="4" t="n">
        <v>402.94459582198</v>
      </c>
    </row>
    <row r="37" customFormat="false" ht="13.2" hidden="false" customHeight="false" outlineLevel="0" collapsed="false">
      <c r="A37" s="5" t="n">
        <v>32690</v>
      </c>
      <c r="B37" s="4" t="n">
        <v>292.6893656</v>
      </c>
      <c r="C37" s="4" t="n">
        <v>74.9734626</v>
      </c>
      <c r="D37" s="4" t="n">
        <v>116.4117757</v>
      </c>
      <c r="E37" s="4" t="n">
        <v>128.1063897</v>
      </c>
      <c r="F37" s="4" t="n">
        <v>-11.69461397</v>
      </c>
      <c r="G37" s="4" t="n">
        <v>417.6443156</v>
      </c>
      <c r="I37" s="4" t="n">
        <v>288.677375981884</v>
      </c>
      <c r="J37" s="4" t="n">
        <v>74.9734625999575</v>
      </c>
      <c r="K37" s="4" t="n">
        <v>119.108697190574</v>
      </c>
      <c r="L37" s="4" t="n">
        <v>130.277404288444</v>
      </c>
      <c r="M37" s="4" t="n">
        <f aca="false">K37-L37</f>
        <v>-11.1687070978699</v>
      </c>
      <c r="N37" s="4" t="n">
        <v>396.712900714741</v>
      </c>
    </row>
    <row r="38" customFormat="false" ht="13.2" hidden="false" customHeight="false" outlineLevel="0" collapsed="false">
      <c r="A38" s="5" t="n">
        <v>32782</v>
      </c>
      <c r="B38" s="4" t="n">
        <v>299.517043</v>
      </c>
      <c r="C38" s="4" t="n">
        <v>112.0070968</v>
      </c>
      <c r="D38" s="4" t="n">
        <v>119.6923562</v>
      </c>
      <c r="E38" s="4" t="n">
        <v>128.420663</v>
      </c>
      <c r="F38" s="4" t="n">
        <v>-8.72830679</v>
      </c>
      <c r="G38" s="4" t="n">
        <v>429.941923</v>
      </c>
      <c r="I38" s="4" t="n">
        <v>329.684646292463</v>
      </c>
      <c r="J38" s="4" t="n">
        <v>112.007096762972</v>
      </c>
      <c r="K38" s="4" t="n">
        <v>125.111756622776</v>
      </c>
      <c r="L38" s="4" t="n">
        <v>127.134681950218</v>
      </c>
      <c r="M38" s="4" t="n">
        <f aca="false">K38-L38</f>
        <v>-2.02292532744255</v>
      </c>
      <c r="N38" s="4" t="n">
        <v>476.081473621958</v>
      </c>
    </row>
    <row r="39" customFormat="false" ht="13.2" hidden="false" customHeight="false" outlineLevel="0" collapsed="false">
      <c r="A39" s="5" t="n">
        <v>32874</v>
      </c>
      <c r="B39" s="4" t="n">
        <v>298.9884572</v>
      </c>
      <c r="C39" s="4" t="n">
        <v>95.76639921</v>
      </c>
      <c r="D39" s="4" t="n">
        <v>118.3631904</v>
      </c>
      <c r="E39" s="4" t="n">
        <v>130.481454</v>
      </c>
      <c r="F39" s="4" t="n">
        <v>-12.1182636</v>
      </c>
      <c r="G39" s="4" t="n">
        <v>424.4074025</v>
      </c>
      <c r="I39" s="4" t="n">
        <v>274.939200926462</v>
      </c>
      <c r="J39" s="4" t="n">
        <v>95.7663992058897</v>
      </c>
      <c r="K39" s="4" t="n">
        <v>112.786831003392</v>
      </c>
      <c r="L39" s="4" t="n">
        <v>126.212259078501</v>
      </c>
      <c r="M39" s="4" t="n">
        <f aca="false">K39-L39</f>
        <v>-13.4254280751096</v>
      </c>
      <c r="N39" s="4" t="n">
        <v>406.266854164943</v>
      </c>
    </row>
    <row r="40" customFormat="false" ht="13.2" hidden="false" customHeight="false" outlineLevel="0" collapsed="false">
      <c r="A40" s="5" t="n">
        <v>32964</v>
      </c>
      <c r="B40" s="4" t="n">
        <v>306.0407864</v>
      </c>
      <c r="C40" s="4" t="n">
        <v>91.49277689</v>
      </c>
      <c r="D40" s="4" t="n">
        <v>115.9207592</v>
      </c>
      <c r="E40" s="4" t="n">
        <v>134.1514914</v>
      </c>
      <c r="F40" s="4" t="n">
        <v>-18.23073219</v>
      </c>
      <c r="G40" s="4" t="n">
        <v>426.6728224</v>
      </c>
      <c r="I40" s="4" t="n">
        <v>303.657418023389</v>
      </c>
      <c r="J40" s="4" t="n">
        <v>91.4927768860353</v>
      </c>
      <c r="K40" s="4" t="n">
        <v>114.557604743342</v>
      </c>
      <c r="L40" s="4" t="n">
        <v>137.39804107839</v>
      </c>
      <c r="M40" s="4" t="n">
        <f aca="false">K40-L40</f>
        <v>-22.8404363350477</v>
      </c>
      <c r="N40" s="4" t="n">
        <v>417.027549382514</v>
      </c>
    </row>
    <row r="41" customFormat="false" ht="13.2" hidden="false" customHeight="false" outlineLevel="0" collapsed="false">
      <c r="A41" s="5" t="n">
        <v>33055</v>
      </c>
      <c r="B41" s="4" t="n">
        <v>308.916364</v>
      </c>
      <c r="C41" s="4" t="n">
        <v>84.67371177</v>
      </c>
      <c r="D41" s="4" t="n">
        <v>119.0987844</v>
      </c>
      <c r="E41" s="4" t="n">
        <v>144.9385029</v>
      </c>
      <c r="F41" s="4" t="n">
        <v>-25.8397185</v>
      </c>
      <c r="G41" s="4" t="n">
        <v>432.0440373</v>
      </c>
      <c r="I41" s="4" t="n">
        <v>304.881552902114</v>
      </c>
      <c r="J41" s="4" t="n">
        <v>84.6737117680863</v>
      </c>
      <c r="K41" s="4" t="n">
        <v>122.061171061873</v>
      </c>
      <c r="L41" s="4" t="n">
        <v>146.933465295958</v>
      </c>
      <c r="M41" s="4" t="n">
        <f aca="false">K41-L41</f>
        <v>-24.8722942340847</v>
      </c>
      <c r="N41" s="4" t="n">
        <v>411.340272013281</v>
      </c>
    </row>
    <row r="42" customFormat="false" ht="13.2" hidden="false" customHeight="false" outlineLevel="0" collapsed="false">
      <c r="A42" s="5" t="n">
        <v>33147</v>
      </c>
      <c r="B42" s="4" t="n">
        <v>307.5034748</v>
      </c>
      <c r="C42" s="4" t="n">
        <v>117.453997</v>
      </c>
      <c r="D42" s="4" t="n">
        <v>121.0045439</v>
      </c>
      <c r="E42" s="4" t="n">
        <v>160.5467508</v>
      </c>
      <c r="F42" s="4" t="n">
        <v>-39.54220691</v>
      </c>
      <c r="G42" s="4" t="n">
        <v>428.759726</v>
      </c>
      <c r="I42" s="4" t="n">
        <v>338.595776772247</v>
      </c>
      <c r="J42" s="4" t="n">
        <v>117.453996983409</v>
      </c>
      <c r="K42" s="4" t="n">
        <v>127.648567119155</v>
      </c>
      <c r="L42" s="4" t="n">
        <v>160.372549019608</v>
      </c>
      <c r="M42" s="4" t="n">
        <f aca="false">K42-L42</f>
        <v>-32.7239819004525</v>
      </c>
      <c r="N42" s="4" t="n">
        <v>477.601809954751</v>
      </c>
    </row>
    <row r="43" customFormat="false" ht="13.2" hidden="false" customHeight="false" outlineLevel="0" collapsed="false">
      <c r="A43" s="5" t="n">
        <v>33239</v>
      </c>
      <c r="B43" s="4" t="n">
        <v>311.6570251</v>
      </c>
      <c r="C43" s="4" t="n">
        <v>88.43792293</v>
      </c>
      <c r="D43" s="4" t="n">
        <v>126.333211</v>
      </c>
      <c r="E43" s="4" t="n">
        <v>152.4532603</v>
      </c>
      <c r="F43" s="4" t="n">
        <v>-26.12004935</v>
      </c>
      <c r="G43" s="4" t="n">
        <v>423.4166095</v>
      </c>
      <c r="I43" s="4" t="n">
        <v>286.427808248451</v>
      </c>
      <c r="J43" s="4" t="n">
        <v>88.4379229289836</v>
      </c>
      <c r="K43" s="4" t="n">
        <v>120.125365054491</v>
      </c>
      <c r="L43" s="4" t="n">
        <v>146.943514495334</v>
      </c>
      <c r="M43" s="4" t="n">
        <f aca="false">K43-L43</f>
        <v>-26.8181494408434</v>
      </c>
      <c r="N43" s="4" t="n">
        <v>405.714082199587</v>
      </c>
    </row>
    <row r="44" customFormat="false" ht="13.2" hidden="false" customHeight="false" outlineLevel="0" collapsed="false">
      <c r="A44" s="5" t="n">
        <v>33329</v>
      </c>
      <c r="B44" s="4" t="n">
        <v>312.4270698</v>
      </c>
      <c r="C44" s="4" t="n">
        <v>84.26353915</v>
      </c>
      <c r="D44" s="4" t="n">
        <v>132.9157272</v>
      </c>
      <c r="E44" s="4" t="n">
        <v>124.7795499</v>
      </c>
      <c r="F44" s="4" t="n">
        <v>8.136177265</v>
      </c>
      <c r="G44" s="4" t="n">
        <v>423.5809944</v>
      </c>
      <c r="I44" s="4" t="n">
        <v>310.5015522594</v>
      </c>
      <c r="J44" s="4" t="n">
        <v>84.2635391514315</v>
      </c>
      <c r="K44" s="4" t="n">
        <v>130.358054501552</v>
      </c>
      <c r="L44" s="4" t="n">
        <v>127.666091755778</v>
      </c>
      <c r="M44" s="4" t="n">
        <f aca="false">K44-L44</f>
        <v>2.6919627457744</v>
      </c>
      <c r="N44" s="4" t="n">
        <v>411.779234218696</v>
      </c>
    </row>
    <row r="45" customFormat="false" ht="13.2" hidden="false" customHeight="false" outlineLevel="0" collapsed="false">
      <c r="A45" s="5" t="n">
        <v>33420</v>
      </c>
      <c r="B45" s="4" t="n">
        <v>311.0413334</v>
      </c>
      <c r="C45" s="4" t="n">
        <v>77.89425767</v>
      </c>
      <c r="D45" s="4" t="n">
        <v>120.5105065</v>
      </c>
      <c r="E45" s="4" t="n">
        <v>129.3767493</v>
      </c>
      <c r="F45" s="4" t="n">
        <v>-8.866242837</v>
      </c>
      <c r="G45" s="4" t="n">
        <v>424.8828046</v>
      </c>
      <c r="I45" s="4" t="n">
        <v>308.398602241234</v>
      </c>
      <c r="J45" s="4" t="n">
        <v>77.8942576749541</v>
      </c>
      <c r="K45" s="4" t="n">
        <v>123.931932896868</v>
      </c>
      <c r="L45" s="4" t="n">
        <v>130.730610113668</v>
      </c>
      <c r="M45" s="4" t="n">
        <f aca="false">K45-L45</f>
        <v>-6.79867721679987</v>
      </c>
      <c r="N45" s="4" t="n">
        <v>403.538578945254</v>
      </c>
    </row>
    <row r="46" customFormat="false" ht="13.2" hidden="false" customHeight="false" outlineLevel="0" collapsed="false">
      <c r="A46" s="5" t="n">
        <v>33512</v>
      </c>
      <c r="B46" s="4" t="n">
        <v>316.1038519</v>
      </c>
      <c r="C46" s="4" t="n">
        <v>91.80507197</v>
      </c>
      <c r="D46" s="4" t="n">
        <v>127.2908059</v>
      </c>
      <c r="E46" s="4" t="n">
        <v>135.1789071</v>
      </c>
      <c r="F46" s="4" t="n">
        <v>-7.888101222</v>
      </c>
      <c r="G46" s="4" t="n">
        <v>431.3137201</v>
      </c>
      <c r="I46" s="4" t="n">
        <v>346.772321607236</v>
      </c>
      <c r="J46" s="4" t="n">
        <v>91.8050719707581</v>
      </c>
      <c r="K46" s="4" t="n">
        <v>130.777337548859</v>
      </c>
      <c r="L46" s="4" t="n">
        <v>136.096103307053</v>
      </c>
      <c r="M46" s="4" t="n">
        <f aca="false">K46-L46</f>
        <v>-5.31876575819427</v>
      </c>
      <c r="N46" s="4" t="n">
        <v>481.306279265218</v>
      </c>
    </row>
    <row r="47" customFormat="false" ht="13.2" hidden="false" customHeight="false" outlineLevel="0" collapsed="false">
      <c r="A47" s="5" t="n">
        <v>33604</v>
      </c>
      <c r="B47" s="4" t="n">
        <v>322.8571171</v>
      </c>
      <c r="C47" s="4" t="n">
        <v>84.56925323</v>
      </c>
      <c r="D47" s="4" t="n">
        <v>132.6093428</v>
      </c>
      <c r="E47" s="4" t="n">
        <v>145.0730909</v>
      </c>
      <c r="F47" s="4" t="n">
        <v>-12.46374812</v>
      </c>
      <c r="G47" s="4" t="n">
        <v>428.1284354</v>
      </c>
      <c r="I47" s="4" t="n">
        <v>297.532071339174</v>
      </c>
      <c r="J47" s="4" t="n">
        <v>84.5692532332082</v>
      </c>
      <c r="K47" s="4" t="n">
        <v>128.029828952858</v>
      </c>
      <c r="L47" s="4" t="n">
        <v>138.888454317897</v>
      </c>
      <c r="M47" s="4" t="n">
        <f aca="false">K47-L47</f>
        <v>-10.8586253650396</v>
      </c>
      <c r="N47" s="4" t="n">
        <v>414.695452649145</v>
      </c>
    </row>
    <row r="48" customFormat="false" ht="13.2" hidden="false" customHeight="false" outlineLevel="0" collapsed="false">
      <c r="A48" s="5" t="n">
        <v>33695</v>
      </c>
      <c r="B48" s="4" t="n">
        <v>319.3726162</v>
      </c>
      <c r="C48" s="4" t="n">
        <v>89.31937572</v>
      </c>
      <c r="D48" s="4" t="n">
        <v>117.6134022</v>
      </c>
      <c r="E48" s="4" t="n">
        <v>139.1768686</v>
      </c>
      <c r="F48" s="4" t="n">
        <v>-21.5634664</v>
      </c>
      <c r="G48" s="4" t="n">
        <v>423.7882744</v>
      </c>
      <c r="I48" s="4" t="n">
        <v>317.898981162314</v>
      </c>
      <c r="J48" s="4" t="n">
        <v>89.3193757234256</v>
      </c>
      <c r="K48" s="4" t="n">
        <v>115.100675409252</v>
      </c>
      <c r="L48" s="4" t="n">
        <v>142.839517165062</v>
      </c>
      <c r="M48" s="4" t="n">
        <f aca="false">K48-L48</f>
        <v>-27.7388417558097</v>
      </c>
      <c r="N48" s="4" t="n">
        <v>410.707335376945</v>
      </c>
    </row>
    <row r="49" customFormat="false" ht="13.2" hidden="false" customHeight="false" outlineLevel="0" collapsed="false">
      <c r="A49" s="5" t="n">
        <v>33786</v>
      </c>
      <c r="B49" s="4" t="n">
        <v>320.7791354</v>
      </c>
      <c r="C49" s="4" t="n">
        <v>91.66032605</v>
      </c>
      <c r="D49" s="4" t="n">
        <v>122.229126</v>
      </c>
      <c r="E49" s="4" t="n">
        <v>152.8514299</v>
      </c>
      <c r="F49" s="4" t="n">
        <v>-30.62230392</v>
      </c>
      <c r="G49" s="4" t="n">
        <v>426.0787179</v>
      </c>
      <c r="I49" s="4" t="n">
        <v>318.333312544436</v>
      </c>
      <c r="J49" s="4" t="n">
        <v>91.6603260530616</v>
      </c>
      <c r="K49" s="4" t="n">
        <v>122.800014968006</v>
      </c>
      <c r="L49" s="4" t="n">
        <v>154.079405271233</v>
      </c>
      <c r="M49" s="4" t="n">
        <f aca="false">K49-L49</f>
        <v>-31.2793903032269</v>
      </c>
      <c r="N49" s="4" t="n">
        <v>405.046712651707</v>
      </c>
    </row>
    <row r="50" customFormat="false" ht="13.2" hidden="false" customHeight="false" outlineLevel="0" collapsed="false">
      <c r="A50" s="5" t="n">
        <v>33878</v>
      </c>
      <c r="B50" s="4" t="n">
        <v>326.4806679</v>
      </c>
      <c r="C50" s="4" t="n">
        <v>91.86204848</v>
      </c>
      <c r="D50" s="4" t="n">
        <v>129.4339906</v>
      </c>
      <c r="E50" s="4" t="n">
        <v>143.8496848</v>
      </c>
      <c r="F50" s="4" t="n">
        <v>-14.41569416</v>
      </c>
      <c r="G50" s="4" t="n">
        <v>428.3270309</v>
      </c>
      <c r="I50" s="4" t="n">
        <v>353.853581243346</v>
      </c>
      <c r="J50" s="4" t="n">
        <v>91.8620484761457</v>
      </c>
      <c r="K50" s="4" t="n">
        <v>131.911812037335</v>
      </c>
      <c r="L50" s="4" t="n">
        <v>145.51756579436</v>
      </c>
      <c r="M50" s="4" t="n">
        <f aca="false">K50-L50</f>
        <v>-13.6057537570251</v>
      </c>
      <c r="N50" s="4" t="n">
        <v>477.639820752148</v>
      </c>
    </row>
    <row r="51" customFormat="false" ht="13.2" hidden="false" customHeight="false" outlineLevel="0" collapsed="false">
      <c r="A51" s="5" t="n">
        <v>33970</v>
      </c>
      <c r="B51" s="4" t="n">
        <v>327.8305909</v>
      </c>
      <c r="C51" s="4" t="n">
        <v>90.48186261</v>
      </c>
      <c r="D51" s="4" t="n">
        <v>126.323688</v>
      </c>
      <c r="E51" s="4" t="n">
        <v>151.0269594</v>
      </c>
      <c r="F51" s="4" t="n">
        <v>-24.70327139</v>
      </c>
      <c r="G51" s="4" t="n">
        <v>433.2391756</v>
      </c>
      <c r="I51" s="4" t="n">
        <v>306.057666331017</v>
      </c>
      <c r="J51" s="4" t="n">
        <v>90.4818626126679</v>
      </c>
      <c r="K51" s="4" t="n">
        <v>123.840165041629</v>
      </c>
      <c r="L51" s="4" t="n">
        <v>143.449910356853</v>
      </c>
      <c r="M51" s="4" t="n">
        <f aca="false">K51-L51</f>
        <v>-19.6097453152246</v>
      </c>
      <c r="N51" s="4" t="n">
        <v>417.436206007319</v>
      </c>
    </row>
    <row r="52" customFormat="false" ht="13.2" hidden="false" customHeight="false" outlineLevel="0" collapsed="false">
      <c r="A52" s="5" t="n">
        <v>34060</v>
      </c>
      <c r="B52" s="4" t="n">
        <v>332.1949877</v>
      </c>
      <c r="C52" s="4" t="n">
        <v>106.4066482</v>
      </c>
      <c r="D52" s="4" t="n">
        <v>131.8592497</v>
      </c>
      <c r="E52" s="4" t="n">
        <v>165.6921264</v>
      </c>
      <c r="F52" s="4" t="n">
        <v>-33.83287675</v>
      </c>
      <c r="G52" s="4" t="n">
        <v>434.5303234</v>
      </c>
      <c r="I52" s="4" t="n">
        <v>331.080215970721</v>
      </c>
      <c r="J52" s="4" t="n">
        <v>106.406648226214</v>
      </c>
      <c r="K52" s="4" t="n">
        <v>128.613704719226</v>
      </c>
      <c r="L52" s="4" t="n">
        <v>171.114520044934</v>
      </c>
      <c r="M52" s="4" t="n">
        <f aca="false">K52-L52</f>
        <v>-42.5008153257075</v>
      </c>
      <c r="N52" s="4" t="n">
        <v>421.112708210028</v>
      </c>
    </row>
    <row r="53" customFormat="false" ht="13.2" hidden="false" customHeight="false" outlineLevel="0" collapsed="false">
      <c r="A53" s="5" t="n">
        <v>34151</v>
      </c>
      <c r="B53" s="4" t="n">
        <v>334.0379943</v>
      </c>
      <c r="C53" s="4" t="n">
        <v>103.8694948</v>
      </c>
      <c r="D53" s="4" t="n">
        <v>138.549824</v>
      </c>
      <c r="E53" s="4" t="n">
        <v>181.6420014</v>
      </c>
      <c r="F53" s="4" t="n">
        <v>-43.09217738</v>
      </c>
      <c r="G53" s="4" t="n">
        <v>436.3848132</v>
      </c>
      <c r="I53" s="4" t="n">
        <v>328.301359331866</v>
      </c>
      <c r="J53" s="4" t="n">
        <v>103.869494822425</v>
      </c>
      <c r="K53" s="4" t="n">
        <v>138.061292238879</v>
      </c>
      <c r="L53" s="4" t="n">
        <v>182.575625211122</v>
      </c>
      <c r="M53" s="4" t="n">
        <f aca="false">K53-L53</f>
        <v>-44.5143329722426</v>
      </c>
      <c r="N53" s="4" t="n">
        <v>415.874014280556</v>
      </c>
    </row>
    <row r="54" customFormat="false" ht="13.2" hidden="false" customHeight="false" outlineLevel="0" collapsed="false">
      <c r="A54" s="5" t="n">
        <v>34243</v>
      </c>
      <c r="B54" s="4" t="n">
        <v>333.5472014</v>
      </c>
      <c r="C54" s="4" t="n">
        <v>113.748915</v>
      </c>
      <c r="D54" s="4" t="n">
        <v>147.1317564</v>
      </c>
      <c r="E54" s="4" t="n">
        <v>193.2441801</v>
      </c>
      <c r="F54" s="4" t="n">
        <v>-46.11242369</v>
      </c>
      <c r="G54" s="4" t="n">
        <v>441.5267764</v>
      </c>
      <c r="I54" s="4" t="n">
        <v>362.448033258714</v>
      </c>
      <c r="J54" s="4" t="n">
        <v>113.748914980127</v>
      </c>
      <c r="K54" s="4" t="n">
        <v>155.935629768377</v>
      </c>
      <c r="L54" s="4" t="n">
        <v>196.115628854676</v>
      </c>
      <c r="M54" s="4" t="n">
        <f aca="false">K54-L54</f>
        <v>-40.1799990862991</v>
      </c>
      <c r="N54" s="4" t="n">
        <v>489.806523824752</v>
      </c>
    </row>
    <row r="55" customFormat="false" ht="13.2" hidden="false" customHeight="false" outlineLevel="0" collapsed="false">
      <c r="A55" s="5" t="n">
        <v>34335</v>
      </c>
      <c r="B55" s="4" t="n">
        <v>334.4805347</v>
      </c>
      <c r="C55" s="4" t="n">
        <v>97.86004495</v>
      </c>
      <c r="D55" s="4" t="n">
        <v>154.0206911</v>
      </c>
      <c r="E55" s="4" t="n">
        <v>184.7280527</v>
      </c>
      <c r="F55" s="4" t="n">
        <v>-30.70736163</v>
      </c>
      <c r="G55" s="4" t="n">
        <v>448.2834753</v>
      </c>
      <c r="I55" s="4" t="n">
        <v>310.938901128098</v>
      </c>
      <c r="J55" s="4" t="n">
        <v>97.8600449468056</v>
      </c>
      <c r="K55" s="4" t="n">
        <v>144.56265429707</v>
      </c>
      <c r="L55" s="4" t="n">
        <v>174.424603394259</v>
      </c>
      <c r="M55" s="4" t="n">
        <f aca="false">K55-L55</f>
        <v>-29.8619490971892</v>
      </c>
      <c r="N55" s="4" t="n">
        <v>432.668356784643</v>
      </c>
    </row>
    <row r="56" customFormat="false" ht="13.2" hidden="false" customHeight="false" outlineLevel="0" collapsed="false">
      <c r="A56" s="5" t="n">
        <v>34425</v>
      </c>
      <c r="B56" s="4" t="n">
        <v>335.3390905</v>
      </c>
      <c r="C56" s="4" t="n">
        <v>118.2488108</v>
      </c>
      <c r="D56" s="4" t="n">
        <v>157.7660384</v>
      </c>
      <c r="E56" s="4" t="n">
        <v>192.2584961</v>
      </c>
      <c r="F56" s="4" t="n">
        <v>-34.49245765</v>
      </c>
      <c r="G56" s="4" t="n">
        <v>453.922824</v>
      </c>
      <c r="I56" s="4" t="n">
        <v>334.727710108959</v>
      </c>
      <c r="J56" s="4" t="n">
        <v>118.248810806692</v>
      </c>
      <c r="K56" s="4" t="n">
        <v>153.372737267196</v>
      </c>
      <c r="L56" s="4" t="n">
        <v>199.361046707812</v>
      </c>
      <c r="M56" s="4" t="n">
        <f aca="false">K56-L56</f>
        <v>-45.9883094406166</v>
      </c>
      <c r="N56" s="4" t="n">
        <v>440.651362265835</v>
      </c>
    </row>
    <row r="57" customFormat="false" ht="13.2" hidden="false" customHeight="false" outlineLevel="0" collapsed="false">
      <c r="A57" s="5" t="n">
        <v>34516</v>
      </c>
      <c r="B57" s="4" t="n">
        <v>341.0123375</v>
      </c>
      <c r="C57" s="4" t="n">
        <v>100.6723671</v>
      </c>
      <c r="D57" s="4" t="n">
        <v>155.5999738</v>
      </c>
      <c r="E57" s="4" t="n">
        <v>180.6055221</v>
      </c>
      <c r="F57" s="4" t="n">
        <v>-25.00554825</v>
      </c>
      <c r="G57" s="4" t="n">
        <v>456.3394207</v>
      </c>
      <c r="I57" s="4" t="n">
        <v>337.294598757236</v>
      </c>
      <c r="J57" s="4" t="n">
        <v>100.672367093314</v>
      </c>
      <c r="K57" s="4" t="n">
        <v>162.123320410006</v>
      </c>
      <c r="L57" s="4" t="n">
        <v>181.011206118222</v>
      </c>
      <c r="M57" s="4" t="n">
        <f aca="false">K57-L57</f>
        <v>-18.8878857082161</v>
      </c>
      <c r="N57" s="4" t="n">
        <v>437.001433958256</v>
      </c>
    </row>
    <row r="58" customFormat="false" ht="13.2" hidden="false" customHeight="false" outlineLevel="0" collapsed="false">
      <c r="A58" s="5" t="n">
        <v>34608</v>
      </c>
      <c r="B58" s="4" t="n">
        <v>344.1824619</v>
      </c>
      <c r="C58" s="4" t="n">
        <v>113.809804</v>
      </c>
      <c r="D58" s="4" t="n">
        <v>146.6776463</v>
      </c>
      <c r="E58" s="4" t="n">
        <v>173.4801888</v>
      </c>
      <c r="F58" s="4" t="n">
        <v>-26.80254247</v>
      </c>
      <c r="G58" s="4" t="n">
        <v>463.0324366</v>
      </c>
      <c r="I58" s="4" t="n">
        <v>370.669005946253</v>
      </c>
      <c r="J58" s="4" t="n">
        <v>113.809803962768</v>
      </c>
      <c r="K58" s="4" t="n">
        <v>156.042905469292</v>
      </c>
      <c r="L58" s="4" t="n">
        <v>176.831676927279</v>
      </c>
      <c r="M58" s="4" t="n">
        <f aca="false">K58-L58</f>
        <v>-20.7887714579875</v>
      </c>
      <c r="N58" s="4" t="n">
        <v>510.442712163553</v>
      </c>
    </row>
    <row r="59" customFormat="false" ht="13.2" hidden="false" customHeight="false" outlineLevel="0" collapsed="false">
      <c r="A59" s="5" t="n">
        <v>34700</v>
      </c>
      <c r="B59" s="4" t="n">
        <v>344.7578171</v>
      </c>
      <c r="C59" s="4" t="n">
        <v>102.7177462</v>
      </c>
      <c r="D59" s="4" t="n">
        <v>153.5640816</v>
      </c>
      <c r="E59" s="4" t="n">
        <v>188.7109544</v>
      </c>
      <c r="F59" s="4" t="n">
        <v>-35.14687287</v>
      </c>
      <c r="G59" s="4" t="n">
        <v>469.8968256</v>
      </c>
      <c r="I59" s="4" t="n">
        <v>323.348570125522</v>
      </c>
      <c r="J59" s="4" t="n">
        <v>102.717746198576</v>
      </c>
      <c r="K59" s="4" t="n">
        <v>143.610394187216</v>
      </c>
      <c r="L59" s="4" t="n">
        <v>177.659960405071</v>
      </c>
      <c r="M59" s="4" t="n">
        <f aca="false">K59-L59</f>
        <v>-34.049566217855</v>
      </c>
      <c r="N59" s="4" t="n">
        <v>453.48114058273</v>
      </c>
    </row>
    <row r="60" customFormat="false" ht="13.2" hidden="false" customHeight="false" outlineLevel="0" collapsed="false">
      <c r="A60" s="5" t="n">
        <v>34790</v>
      </c>
      <c r="B60" s="4" t="n">
        <v>348.0651519</v>
      </c>
      <c r="C60" s="4" t="n">
        <v>103.506717</v>
      </c>
      <c r="D60" s="4" t="n">
        <v>176.3139311</v>
      </c>
      <c r="E60" s="4" t="n">
        <v>217.9529097</v>
      </c>
      <c r="F60" s="4" t="n">
        <v>-41.63897859</v>
      </c>
      <c r="G60" s="4" t="n">
        <v>472.525097</v>
      </c>
      <c r="I60" s="4" t="n">
        <v>348.110161636943</v>
      </c>
      <c r="J60" s="4" t="n">
        <v>103.506717048776</v>
      </c>
      <c r="K60" s="4" t="n">
        <v>170.160822138252</v>
      </c>
      <c r="L60" s="4" t="n">
        <v>225.643950582076</v>
      </c>
      <c r="M60" s="4" t="n">
        <f aca="false">K60-L60</f>
        <v>-55.4831284438243</v>
      </c>
      <c r="N60" s="4" t="n">
        <v>459.5795606164</v>
      </c>
    </row>
    <row r="61" customFormat="false" ht="13.2" hidden="false" customHeight="false" outlineLevel="0" collapsed="false">
      <c r="A61" s="5" t="n">
        <v>34881</v>
      </c>
      <c r="B61" s="4" t="n">
        <v>364.8575453</v>
      </c>
      <c r="C61" s="4" t="n">
        <v>100.9711465</v>
      </c>
      <c r="D61" s="4" t="n">
        <v>180.7269102</v>
      </c>
      <c r="E61" s="4" t="n">
        <v>210.3348644</v>
      </c>
      <c r="F61" s="4" t="n">
        <v>-29.60795417</v>
      </c>
      <c r="G61" s="4" t="n">
        <v>481.1802946</v>
      </c>
      <c r="I61" s="4" t="n">
        <v>359.18375536739</v>
      </c>
      <c r="J61" s="4" t="n">
        <v>100.971146514708</v>
      </c>
      <c r="K61" s="4" t="n">
        <v>189.982543440748</v>
      </c>
      <c r="L61" s="4" t="n">
        <v>211.011677836189</v>
      </c>
      <c r="M61" s="4" t="n">
        <f aca="false">K61-L61</f>
        <v>-21.0291343954412</v>
      </c>
      <c r="N61" s="4" t="n">
        <v>463.280027288415</v>
      </c>
    </row>
    <row r="62" customFormat="false" ht="13.2" hidden="false" customHeight="false" outlineLevel="0" collapsed="false">
      <c r="A62" s="5" t="n">
        <v>34973</v>
      </c>
      <c r="B62" s="4" t="n">
        <v>355.5724953</v>
      </c>
      <c r="C62" s="4" t="n">
        <v>116.084156</v>
      </c>
      <c r="D62" s="4" t="n">
        <v>176.8788139</v>
      </c>
      <c r="E62" s="4" t="n">
        <v>223.0205987</v>
      </c>
      <c r="F62" s="4" t="n">
        <v>-46.14178478</v>
      </c>
      <c r="G62" s="4" t="n">
        <v>482.4597387</v>
      </c>
      <c r="I62" s="4" t="n">
        <v>381.276441666349</v>
      </c>
      <c r="J62" s="4" t="n">
        <v>116.084155962953</v>
      </c>
      <c r="K62" s="4" t="n">
        <v>188.631512749171</v>
      </c>
      <c r="L62" s="4" t="n">
        <v>227.541258528033</v>
      </c>
      <c r="M62" s="4" t="n">
        <f aca="false">K62-L62</f>
        <v>-38.9097457788619</v>
      </c>
      <c r="N62" s="4" t="n">
        <v>529.609902046728</v>
      </c>
    </row>
    <row r="63" customFormat="false" ht="13.2" hidden="false" customHeight="false" outlineLevel="0" collapsed="false">
      <c r="A63" s="5" t="n">
        <v>35065</v>
      </c>
      <c r="B63" s="4" t="n">
        <v>365.6980042</v>
      </c>
      <c r="C63" s="4" t="n">
        <v>110.8128404</v>
      </c>
      <c r="D63" s="4" t="n">
        <v>183.0016384</v>
      </c>
      <c r="E63" s="4" t="n">
        <v>229.2264247</v>
      </c>
      <c r="F63" s="4" t="n">
        <v>-46.2247863</v>
      </c>
      <c r="G63" s="4" t="n">
        <v>491.0729788</v>
      </c>
      <c r="I63" s="4" t="n">
        <v>342.753258110819</v>
      </c>
      <c r="J63" s="4" t="n">
        <v>110.81284042624</v>
      </c>
      <c r="K63" s="4" t="n">
        <v>175.209840397722</v>
      </c>
      <c r="L63" s="4" t="n">
        <v>216.929818724513</v>
      </c>
      <c r="M63" s="4" t="n">
        <f aca="false">K63-L63</f>
        <v>-41.7199783267902</v>
      </c>
      <c r="N63" s="4" t="n">
        <v>476.996929628609</v>
      </c>
    </row>
    <row r="64" customFormat="false" ht="13.2" hidden="false" customHeight="false" outlineLevel="0" collapsed="false">
      <c r="A64" s="5" t="n">
        <v>35156</v>
      </c>
      <c r="B64" s="4" t="n">
        <v>369.710335</v>
      </c>
      <c r="C64" s="4" t="n">
        <v>117.8665591</v>
      </c>
      <c r="D64" s="4" t="n">
        <v>197.1370887</v>
      </c>
      <c r="E64" s="4" t="n">
        <v>248.4494424</v>
      </c>
      <c r="F64" s="4" t="n">
        <v>-51.31235375</v>
      </c>
      <c r="G64" s="4" t="n">
        <v>502.3703357</v>
      </c>
      <c r="I64" s="4" t="n">
        <v>370.476360258588</v>
      </c>
      <c r="J64" s="4" t="n">
        <v>117.866559078242</v>
      </c>
      <c r="K64" s="4" t="n">
        <v>188.450820518113</v>
      </c>
      <c r="L64" s="4" t="n">
        <v>254.584861933402</v>
      </c>
      <c r="M64" s="4" t="n">
        <f aca="false">K64-L64</f>
        <v>-66.1340414152882</v>
      </c>
      <c r="N64" s="4" t="n">
        <v>489.822572927125</v>
      </c>
    </row>
    <row r="65" customFormat="false" ht="13.2" hidden="false" customHeight="false" outlineLevel="0" collapsed="false">
      <c r="A65" s="5" t="n">
        <v>35247</v>
      </c>
      <c r="B65" s="4" t="n">
        <v>370.355355</v>
      </c>
      <c r="C65" s="4" t="n">
        <v>113.5823569</v>
      </c>
      <c r="D65" s="4" t="n">
        <v>210.0873759</v>
      </c>
      <c r="E65" s="4" t="n">
        <v>246.078983</v>
      </c>
      <c r="F65" s="4" t="n">
        <v>-35.99160716</v>
      </c>
      <c r="G65" s="4" t="n">
        <v>508.6996497</v>
      </c>
      <c r="I65" s="4" t="n">
        <v>365.817902645</v>
      </c>
      <c r="J65" s="4" t="n">
        <v>113.58235691959</v>
      </c>
      <c r="K65" s="4" t="n">
        <v>222.372822490723</v>
      </c>
      <c r="L65" s="4" t="n">
        <v>248.297292851006</v>
      </c>
      <c r="M65" s="4" t="n">
        <f aca="false">K65-L65</f>
        <v>-25.9244703602829</v>
      </c>
      <c r="N65" s="4" t="n">
        <v>491.42705686658</v>
      </c>
    </row>
    <row r="66" customFormat="false" ht="13.2" hidden="false" customHeight="false" outlineLevel="0" collapsed="false">
      <c r="A66" s="5" t="n">
        <v>35339</v>
      </c>
      <c r="B66" s="4" t="n">
        <v>376.0962332</v>
      </c>
      <c r="C66" s="4" t="n">
        <v>130.3254587</v>
      </c>
      <c r="D66" s="4" t="n">
        <v>222.9013237</v>
      </c>
      <c r="E66" s="4" t="n">
        <v>269.3265985</v>
      </c>
      <c r="F66" s="4" t="n">
        <v>-46.42527481</v>
      </c>
      <c r="G66" s="4" t="n">
        <v>512.0451726</v>
      </c>
      <c r="I66" s="4" t="n">
        <v>402.739788767874</v>
      </c>
      <c r="J66" s="4" t="n">
        <v>130.325458692486</v>
      </c>
      <c r="K66" s="4" t="n">
        <v>230.191721092984</v>
      </c>
      <c r="L66" s="4" t="n">
        <v>274.251848052103</v>
      </c>
      <c r="M66" s="4" t="n">
        <f aca="false">K66-L66</f>
        <v>-44.0601269591184</v>
      </c>
      <c r="N66" s="4" t="n">
        <v>559.122095100257</v>
      </c>
    </row>
    <row r="67" customFormat="false" ht="13.2" hidden="false" customHeight="false" outlineLevel="0" collapsed="false">
      <c r="A67" s="5" t="n">
        <v>35431</v>
      </c>
      <c r="B67" s="4" t="n">
        <v>379.6092145</v>
      </c>
      <c r="C67" s="4" t="n">
        <v>124.569756</v>
      </c>
      <c r="D67" s="4" t="n">
        <v>227.9310955</v>
      </c>
      <c r="E67" s="4" t="n">
        <v>277.6088947</v>
      </c>
      <c r="F67" s="4" t="n">
        <v>-49.67779921</v>
      </c>
      <c r="G67" s="4" t="n">
        <v>522.1078273</v>
      </c>
      <c r="I67" s="4" t="n">
        <v>358.135564127813</v>
      </c>
      <c r="J67" s="4" t="n">
        <v>124.569755991797</v>
      </c>
      <c r="K67" s="4" t="n">
        <v>221.696042206824</v>
      </c>
      <c r="L67" s="4" t="n">
        <v>265.259772524008</v>
      </c>
      <c r="M67" s="4" t="n">
        <f aca="false">K67-L67</f>
        <v>-43.5637303171836</v>
      </c>
      <c r="N67" s="4" t="n">
        <v>503.179062813367</v>
      </c>
    </row>
    <row r="68" customFormat="false" ht="13.2" hidden="false" customHeight="false" outlineLevel="0" collapsed="false">
      <c r="A68" s="5" t="n">
        <v>35521</v>
      </c>
      <c r="B68" s="4" t="n">
        <v>387.3442635</v>
      </c>
      <c r="C68" s="4" t="n">
        <v>127.7363462</v>
      </c>
      <c r="D68" s="4" t="n">
        <v>240.8630885</v>
      </c>
      <c r="E68" s="4" t="n">
        <v>283.6161089</v>
      </c>
      <c r="F68" s="4" t="n">
        <v>-42.75302042</v>
      </c>
      <c r="G68" s="4" t="n">
        <v>529.3355445</v>
      </c>
      <c r="I68" s="4" t="n">
        <v>388.74380386728</v>
      </c>
      <c r="J68" s="4" t="n">
        <v>127.73634617961</v>
      </c>
      <c r="K68" s="4" t="n">
        <v>227.859598981825</v>
      </c>
      <c r="L68" s="4" t="n">
        <v>286.56008574108</v>
      </c>
      <c r="M68" s="4" t="n">
        <f aca="false">K68-L68</f>
        <v>-58.7004867592551</v>
      </c>
      <c r="N68" s="4" t="n">
        <v>517.086589559237</v>
      </c>
    </row>
    <row r="69" customFormat="false" ht="13.2" hidden="false" customHeight="false" outlineLevel="0" collapsed="false">
      <c r="A69" s="5" t="n">
        <v>35612</v>
      </c>
      <c r="B69" s="4" t="n">
        <v>390.6442344</v>
      </c>
      <c r="C69" s="4" t="n">
        <v>131.0366768</v>
      </c>
      <c r="D69" s="4" t="n">
        <v>263.144873</v>
      </c>
      <c r="E69" s="4" t="n">
        <v>330.0710188</v>
      </c>
      <c r="F69" s="4" t="n">
        <v>-66.92614584</v>
      </c>
      <c r="G69" s="4" t="n">
        <v>532.0843718</v>
      </c>
      <c r="I69" s="4" t="n">
        <v>385.073911376076</v>
      </c>
      <c r="J69" s="4" t="n">
        <v>131.036676777185</v>
      </c>
      <c r="K69" s="4" t="n">
        <v>269.860195934874</v>
      </c>
      <c r="L69" s="4" t="n">
        <v>336.070146079559</v>
      </c>
      <c r="M69" s="4" t="n">
        <f aca="false">K69-L69</f>
        <v>-66.209950144685</v>
      </c>
      <c r="N69" s="4" t="n">
        <v>515.348812885682</v>
      </c>
    </row>
    <row r="70" customFormat="false" ht="13.2" hidden="false" customHeight="false" outlineLevel="0" collapsed="false">
      <c r="A70" s="5" t="n">
        <v>35704</v>
      </c>
      <c r="B70" s="4" t="n">
        <v>385.542388</v>
      </c>
      <c r="C70" s="4" t="n">
        <v>136.7217099</v>
      </c>
      <c r="D70" s="4" t="n">
        <v>306.1760011</v>
      </c>
      <c r="E70" s="4" t="n">
        <v>365.8888119</v>
      </c>
      <c r="F70" s="4" t="n">
        <v>-59.71281075</v>
      </c>
      <c r="G70" s="4" t="n">
        <v>537.6422599</v>
      </c>
      <c r="I70" s="4" t="n">
        <v>412.205412064499</v>
      </c>
      <c r="J70" s="4" t="n">
        <v>136.721709854615</v>
      </c>
      <c r="K70" s="4" t="n">
        <v>318.873878814982</v>
      </c>
      <c r="L70" s="4" t="n">
        <v>370.303679765089</v>
      </c>
      <c r="M70" s="4" t="n">
        <f aca="false">K70-L70</f>
        <v>-51.4298009501067</v>
      </c>
      <c r="N70" s="4" t="n">
        <v>585.670770295242</v>
      </c>
    </row>
    <row r="71" customFormat="false" ht="13.2" hidden="false" customHeight="false" outlineLevel="0" collapsed="false">
      <c r="A71" s="5" t="n">
        <v>35796</v>
      </c>
      <c r="B71" s="4" t="n">
        <v>391.0689519</v>
      </c>
      <c r="C71" s="4" t="n">
        <v>124.1612748</v>
      </c>
      <c r="D71" s="4" t="n">
        <v>323.7537722</v>
      </c>
      <c r="E71" s="4" t="n">
        <v>376.4031485</v>
      </c>
      <c r="F71" s="4" t="n">
        <v>-52.64937633</v>
      </c>
      <c r="G71" s="4" t="n">
        <v>529.7577224</v>
      </c>
      <c r="I71" s="4" t="n">
        <v>370.164335257231</v>
      </c>
      <c r="J71" s="4" t="n">
        <v>124.161274762562</v>
      </c>
      <c r="K71" s="4" t="n">
        <v>314.454184062141</v>
      </c>
      <c r="L71" s="4" t="n">
        <v>363.894479466409</v>
      </c>
      <c r="M71" s="4" t="n">
        <f aca="false">K71-L71</f>
        <v>-49.4402954042681</v>
      </c>
      <c r="N71" s="4" t="n">
        <v>508.912027411387</v>
      </c>
    </row>
    <row r="72" customFormat="false" ht="13.2" hidden="false" customHeight="false" outlineLevel="0" collapsed="false">
      <c r="A72" s="5" t="n">
        <v>35886</v>
      </c>
      <c r="B72" s="4" t="n">
        <v>388.8092697</v>
      </c>
      <c r="C72" s="4" t="n">
        <v>111.8850533</v>
      </c>
      <c r="D72" s="4" t="n">
        <v>268.0098963</v>
      </c>
      <c r="E72" s="4" t="n">
        <v>287.6285657</v>
      </c>
      <c r="F72" s="4" t="n">
        <v>-19.61866942</v>
      </c>
      <c r="G72" s="4" t="n">
        <v>524.2920885</v>
      </c>
      <c r="I72" s="4" t="n">
        <v>390.602219584286</v>
      </c>
      <c r="J72" s="4" t="n">
        <v>111.885053258869</v>
      </c>
      <c r="K72" s="4" t="n">
        <v>251.349198129367</v>
      </c>
      <c r="L72" s="4" t="n">
        <v>286.653016674766</v>
      </c>
      <c r="M72" s="4" t="n">
        <f aca="false">K72-L72</f>
        <v>-35.3038185453995</v>
      </c>
      <c r="N72" s="4" t="n">
        <v>512.509659892128</v>
      </c>
    </row>
    <row r="73" customFormat="false" ht="13.2" hidden="false" customHeight="false" outlineLevel="0" collapsed="false">
      <c r="A73" s="5" t="n">
        <v>35977</v>
      </c>
      <c r="B73" s="4" t="n">
        <v>388.316324</v>
      </c>
      <c r="C73" s="4" t="n">
        <v>105.2108546</v>
      </c>
      <c r="D73" s="4" t="n">
        <v>280.3869268</v>
      </c>
      <c r="E73" s="4" t="n">
        <v>304.992797</v>
      </c>
      <c r="F73" s="4" t="n">
        <v>-24.60587019</v>
      </c>
      <c r="G73" s="4" t="n">
        <v>527.0459929</v>
      </c>
      <c r="I73" s="4" t="n">
        <v>382.11847576491</v>
      </c>
      <c r="J73" s="4" t="n">
        <v>105.210854589462</v>
      </c>
      <c r="K73" s="4" t="n">
        <v>289.626388630299</v>
      </c>
      <c r="L73" s="4" t="n">
        <v>313.795537764538</v>
      </c>
      <c r="M73" s="4" t="n">
        <f aca="false">K73-L73</f>
        <v>-24.1691491342395</v>
      </c>
      <c r="N73" s="4" t="n">
        <v>511.084217712406</v>
      </c>
    </row>
    <row r="74" customFormat="false" ht="13.2" hidden="false" customHeight="false" outlineLevel="0" collapsed="false">
      <c r="A74" s="5" t="n">
        <v>36069</v>
      </c>
      <c r="B74" s="4" t="n">
        <v>392.8492338</v>
      </c>
      <c r="C74" s="4" t="n">
        <v>103.8470815</v>
      </c>
      <c r="D74" s="4" t="n">
        <v>259.2207963</v>
      </c>
      <c r="E74" s="4" t="n">
        <v>273.8743827</v>
      </c>
      <c r="F74" s="4" t="n">
        <v>-14.65358642</v>
      </c>
      <c r="G74" s="4" t="n">
        <v>524.5391478</v>
      </c>
      <c r="I74" s="4" t="n">
        <v>416.17598287506</v>
      </c>
      <c r="J74" s="4" t="n">
        <v>103.847081524361</v>
      </c>
      <c r="K74" s="4" t="n">
        <v>265.948353835022</v>
      </c>
      <c r="L74" s="4" t="n">
        <v>274.939700916546</v>
      </c>
      <c r="M74" s="4" t="n">
        <f aca="false">K74-L74</f>
        <v>-8.99134708152428</v>
      </c>
      <c r="N74" s="4" t="n">
        <v>572.881994693681</v>
      </c>
    </row>
    <row r="75" customFormat="false" ht="13.2" hidden="false" customHeight="false" outlineLevel="0" collapsed="false">
      <c r="A75" s="5" t="n">
        <v>36161</v>
      </c>
      <c r="B75" s="4" t="n">
        <v>396.7432414</v>
      </c>
      <c r="C75" s="4" t="n">
        <v>107.8612069</v>
      </c>
      <c r="D75" s="4" t="n">
        <v>261.7461682</v>
      </c>
      <c r="E75" s="4" t="n">
        <v>287.8815976</v>
      </c>
      <c r="F75" s="4" t="n">
        <v>-26.13542942</v>
      </c>
      <c r="G75" s="4" t="n">
        <v>539.9373431</v>
      </c>
      <c r="I75" s="4" t="n">
        <v>379.895284789056</v>
      </c>
      <c r="J75" s="4" t="n">
        <v>107.861206948732</v>
      </c>
      <c r="K75" s="4" t="n">
        <v>259.25867078264</v>
      </c>
      <c r="L75" s="4" t="n">
        <v>280.060226378548</v>
      </c>
      <c r="M75" s="4" t="n">
        <f aca="false">K75-L75</f>
        <v>-20.8015555959082</v>
      </c>
      <c r="N75" s="4" t="n">
        <v>517.48002542219</v>
      </c>
    </row>
    <row r="76" customFormat="false" ht="13.2" hidden="false" customHeight="false" outlineLevel="0" collapsed="false">
      <c r="A76" s="5" t="n">
        <v>36251</v>
      </c>
      <c r="B76" s="4" t="n">
        <v>396.4934687</v>
      </c>
      <c r="C76" s="4" t="n">
        <v>107.0679306</v>
      </c>
      <c r="D76" s="4" t="n">
        <v>267.8823255</v>
      </c>
      <c r="E76" s="4" t="n">
        <v>276.2668553</v>
      </c>
      <c r="F76" s="4" t="n">
        <v>-8.384529757</v>
      </c>
      <c r="G76" s="4" t="n">
        <v>542.6301416</v>
      </c>
      <c r="I76" s="4" t="n">
        <v>398.352252466421</v>
      </c>
      <c r="J76" s="4" t="n">
        <v>107.067930583621</v>
      </c>
      <c r="K76" s="4" t="n">
        <v>250.092862237014</v>
      </c>
      <c r="L76" s="4" t="n">
        <v>274.18578390586</v>
      </c>
      <c r="M76" s="4" t="n">
        <f aca="false">K76-L76</f>
        <v>-24.0929216688458</v>
      </c>
      <c r="N76" s="4" t="n">
        <v>531.60733388803</v>
      </c>
    </row>
    <row r="77" customFormat="false" ht="13.2" hidden="false" customHeight="false" outlineLevel="0" collapsed="false">
      <c r="A77" s="5" t="n">
        <v>36342</v>
      </c>
      <c r="B77" s="4" t="n">
        <v>394.1637127</v>
      </c>
      <c r="C77" s="4" t="n">
        <v>101.7491888</v>
      </c>
      <c r="D77" s="4" t="n">
        <v>299.2519422</v>
      </c>
      <c r="E77" s="4" t="n">
        <v>279.7258702</v>
      </c>
      <c r="F77" s="4" t="n">
        <v>19.52607194</v>
      </c>
      <c r="G77" s="4" t="n">
        <v>546.5052305</v>
      </c>
      <c r="I77" s="4" t="n">
        <v>383.969753157956</v>
      </c>
      <c r="J77" s="4" t="n">
        <v>101.749188782014</v>
      </c>
      <c r="K77" s="4" t="n">
        <v>304.500811217986</v>
      </c>
      <c r="L77" s="4" t="n">
        <v>289.843840537722</v>
      </c>
      <c r="M77" s="4" t="n">
        <f aca="false">K77-L77</f>
        <v>14.6569706802642</v>
      </c>
      <c r="N77" s="4" t="n">
        <v>530.973316722679</v>
      </c>
    </row>
    <row r="78" customFormat="false" ht="13.2" hidden="false" customHeight="false" outlineLevel="0" collapsed="false">
      <c r="A78" s="5" t="n">
        <v>36434</v>
      </c>
      <c r="B78" s="4" t="n">
        <v>396.7824731</v>
      </c>
      <c r="C78" s="4" t="n">
        <v>100.4893058</v>
      </c>
      <c r="D78" s="4" t="n">
        <v>289.1861611</v>
      </c>
      <c r="E78" s="4" t="n">
        <v>277.9603447</v>
      </c>
      <c r="F78" s="4" t="n">
        <v>11.22581642</v>
      </c>
      <c r="G78" s="4" t="n">
        <v>552.4725818</v>
      </c>
      <c r="I78" s="4" t="n">
        <v>422.50308041851</v>
      </c>
      <c r="J78" s="4" t="n">
        <v>100.489305784064</v>
      </c>
      <c r="K78" s="4" t="n">
        <v>308.007663653911</v>
      </c>
      <c r="L78" s="4" t="n">
        <v>276.363040675769</v>
      </c>
      <c r="M78" s="4" t="n">
        <f aca="false">K78-L78</f>
        <v>31.6446229781415</v>
      </c>
      <c r="N78" s="4" t="n">
        <v>601.334729314901</v>
      </c>
    </row>
    <row r="79" customFormat="false" ht="13.2" hidden="false" customHeight="false" outlineLevel="0" collapsed="false">
      <c r="A79" s="5" t="n">
        <v>36526</v>
      </c>
      <c r="B79" s="4" t="n">
        <v>398.4589426</v>
      </c>
      <c r="C79" s="4" t="n">
        <v>111.3790093</v>
      </c>
      <c r="D79" s="4" t="n">
        <v>285.1235099</v>
      </c>
      <c r="E79" s="4" t="n">
        <v>281.310754</v>
      </c>
      <c r="F79" s="4" t="n">
        <v>3.812755876</v>
      </c>
      <c r="G79" s="4" t="n">
        <v>559.0706452</v>
      </c>
      <c r="I79" s="4" t="n">
        <v>379.102994513489</v>
      </c>
      <c r="J79" s="4" t="n">
        <v>111.379009305066</v>
      </c>
      <c r="K79" s="4" t="n">
        <v>277.320765698306</v>
      </c>
      <c r="L79" s="4" t="n">
        <v>274.314186143899</v>
      </c>
      <c r="M79" s="4" t="n">
        <f aca="false">K79-L79</f>
        <v>3.00657955440732</v>
      </c>
      <c r="N79" s="4" t="n">
        <v>538.205421212143</v>
      </c>
    </row>
    <row r="80" customFormat="false" ht="13.2" hidden="false" customHeight="false" outlineLevel="0" collapsed="false">
      <c r="A80" s="5" t="n">
        <v>36617</v>
      </c>
      <c r="B80" s="4" t="n">
        <v>400.7148345</v>
      </c>
      <c r="C80" s="4" t="n">
        <v>106.5512953</v>
      </c>
      <c r="D80" s="4" t="n">
        <v>312.6270365</v>
      </c>
      <c r="E80" s="4" t="n">
        <v>264.6258867</v>
      </c>
      <c r="F80" s="4" t="n">
        <v>48.00114985</v>
      </c>
      <c r="G80" s="4" t="n">
        <v>568.081696</v>
      </c>
      <c r="I80" s="4" t="n">
        <v>402.420550438088</v>
      </c>
      <c r="J80" s="4" t="n">
        <v>106.551295293101</v>
      </c>
      <c r="K80" s="4" t="n">
        <v>291.296557829725</v>
      </c>
      <c r="L80" s="4" t="n">
        <v>263.589862495872</v>
      </c>
      <c r="M80" s="4" t="n">
        <f aca="false">K80-L80</f>
        <v>27.7066953338532</v>
      </c>
      <c r="N80" s="4" t="n">
        <v>557.877503987409</v>
      </c>
    </row>
    <row r="81" customFormat="false" ht="13.2" hidden="false" customHeight="false" outlineLevel="0" collapsed="false">
      <c r="A81" s="5" t="n">
        <v>36708</v>
      </c>
      <c r="B81" s="4" t="n">
        <v>402.9042838</v>
      </c>
      <c r="C81" s="4" t="n">
        <v>101.1243553</v>
      </c>
      <c r="D81" s="4" t="n">
        <v>322.1211023</v>
      </c>
      <c r="E81" s="4" t="n">
        <v>281.2118812</v>
      </c>
      <c r="F81" s="4" t="n">
        <v>40.90922107</v>
      </c>
      <c r="G81" s="4" t="n">
        <v>572.7363883</v>
      </c>
      <c r="I81" s="4" t="n">
        <v>392.926670992862</v>
      </c>
      <c r="J81" s="4" t="n">
        <v>101.124355340005</v>
      </c>
      <c r="K81" s="4" t="n">
        <v>342.516479387957</v>
      </c>
      <c r="L81" s="4" t="n">
        <v>292.272960142081</v>
      </c>
      <c r="M81" s="4" t="n">
        <f aca="false">K81-L81</f>
        <v>50.2435192458759</v>
      </c>
      <c r="N81" s="4" t="n">
        <v>558.012227193552</v>
      </c>
    </row>
    <row r="82" customFormat="false" ht="13.2" hidden="false" customHeight="false" outlineLevel="0" collapsed="false">
      <c r="A82" s="5" t="n">
        <v>36800</v>
      </c>
      <c r="B82" s="4" t="n">
        <v>408.8002347</v>
      </c>
      <c r="C82" s="4" t="n">
        <v>104.5641475</v>
      </c>
      <c r="D82" s="4" t="n">
        <v>343.6852042</v>
      </c>
      <c r="E82" s="4" t="n">
        <v>314.3013304</v>
      </c>
      <c r="F82" s="4" t="n">
        <v>29.38387382</v>
      </c>
      <c r="G82" s="4" t="n">
        <v>573.4540555</v>
      </c>
      <c r="I82" s="4" t="n">
        <v>433.432164603813</v>
      </c>
      <c r="J82" s="4" t="n">
        <v>104.564147464215</v>
      </c>
      <c r="K82" s="4" t="n">
        <v>366.612276303047</v>
      </c>
      <c r="L82" s="4" t="n">
        <v>310.007163608867</v>
      </c>
      <c r="M82" s="4" t="n">
        <f aca="false">K82-L82</f>
        <v>56.6051126941802</v>
      </c>
      <c r="N82" s="4" t="n">
        <v>622.932171236784</v>
      </c>
    </row>
    <row r="83" customFormat="false" ht="13.2" hidden="false" customHeight="false" outlineLevel="0" collapsed="false">
      <c r="A83" s="5" t="n">
        <v>36892</v>
      </c>
      <c r="B83" s="4" t="n">
        <v>407.068863</v>
      </c>
      <c r="C83" s="4" t="n">
        <v>115.1678598</v>
      </c>
      <c r="D83" s="4" t="n">
        <v>321.0377531</v>
      </c>
      <c r="E83" s="4" t="n">
        <v>328.6933205</v>
      </c>
      <c r="F83" s="4" t="n">
        <v>-7.655567431</v>
      </c>
      <c r="G83" s="4" t="n">
        <v>579.7249938</v>
      </c>
      <c r="I83" s="4" t="n">
        <v>390.247674948938</v>
      </c>
      <c r="J83" s="4" t="n">
        <v>115.167859763231</v>
      </c>
      <c r="K83" s="4" t="n">
        <v>305.74008341761</v>
      </c>
      <c r="L83" s="4" t="n">
        <v>320.053276223337</v>
      </c>
      <c r="M83" s="4" t="n">
        <f aca="false">K83-L83</f>
        <v>-14.3131928057269</v>
      </c>
      <c r="N83" s="4" t="n">
        <v>553.86054320596</v>
      </c>
    </row>
    <row r="84" customFormat="false" ht="13.2" hidden="false" customHeight="false" outlineLevel="0" collapsed="false">
      <c r="A84" s="5" t="n">
        <v>36982</v>
      </c>
      <c r="B84" s="4" t="n">
        <v>407.9007858</v>
      </c>
      <c r="C84" s="4" t="n">
        <v>118.3560308</v>
      </c>
      <c r="D84" s="4" t="n">
        <v>287.5367005</v>
      </c>
      <c r="E84" s="4" t="n">
        <v>324.6385299</v>
      </c>
      <c r="F84" s="4" t="n">
        <v>-37.10182937</v>
      </c>
      <c r="G84" s="4" t="n">
        <v>584.3736814</v>
      </c>
      <c r="I84" s="4" t="n">
        <v>409.438684304612</v>
      </c>
      <c r="J84" s="4" t="n">
        <v>118.356030812234</v>
      </c>
      <c r="K84" s="4" t="n">
        <v>268.620274969935</v>
      </c>
      <c r="L84" s="4" t="n">
        <v>326.213150453408</v>
      </c>
      <c r="M84" s="4" t="n">
        <f aca="false">K84-L84</f>
        <v>-57.5928754834725</v>
      </c>
      <c r="N84" s="4" t="n">
        <v>574.791822407125</v>
      </c>
    </row>
    <row r="85" customFormat="false" ht="13.2" hidden="false" customHeight="false" outlineLevel="0" collapsed="false">
      <c r="A85" s="5" t="n">
        <v>37073</v>
      </c>
      <c r="B85" s="4" t="n">
        <v>411.4948052</v>
      </c>
      <c r="C85" s="4" t="n">
        <v>107.6178273</v>
      </c>
      <c r="D85" s="4" t="n">
        <v>269.469151</v>
      </c>
      <c r="E85" s="4" t="n">
        <v>300.679164</v>
      </c>
      <c r="F85" s="4" t="n">
        <v>-31.21001307</v>
      </c>
      <c r="G85" s="4" t="n">
        <v>589.4999798</v>
      </c>
      <c r="I85" s="4" t="n">
        <v>401.37851809305</v>
      </c>
      <c r="J85" s="4" t="n">
        <v>107.617827319148</v>
      </c>
      <c r="K85" s="4" t="n">
        <v>286.699572684639</v>
      </c>
      <c r="L85" s="4" t="n">
        <v>311.864470968434</v>
      </c>
      <c r="M85" s="4" t="n">
        <f aca="false">K85-L85</f>
        <v>-25.1648982837955</v>
      </c>
      <c r="N85" s="4" t="n">
        <v>574.741054465351</v>
      </c>
    </row>
    <row r="86" customFormat="false" ht="13.2" hidden="false" customHeight="false" outlineLevel="0" collapsed="false">
      <c r="A86" s="5" t="n">
        <v>37165</v>
      </c>
      <c r="B86" s="4" t="n">
        <v>413.8751982</v>
      </c>
      <c r="C86" s="4" t="n">
        <v>120.4982879</v>
      </c>
      <c r="D86" s="4" t="n">
        <v>265.4956277</v>
      </c>
      <c r="E86" s="4" t="n">
        <v>265.0793406</v>
      </c>
      <c r="F86" s="4" t="n">
        <v>0.416287147</v>
      </c>
      <c r="G86" s="4" t="n">
        <v>596.9729271</v>
      </c>
      <c r="I86" s="4" t="n">
        <v>440.529236658774</v>
      </c>
      <c r="J86" s="4" t="n">
        <v>120.498287873421</v>
      </c>
      <c r="K86" s="4" t="n">
        <v>282.910428746326</v>
      </c>
      <c r="L86" s="4" t="n">
        <v>260.557699597914</v>
      </c>
      <c r="M86" s="4" t="n">
        <f aca="false">K86-L86</f>
        <v>22.3527291484112</v>
      </c>
      <c r="N86" s="4" t="n">
        <v>646.922833118929</v>
      </c>
    </row>
    <row r="87" customFormat="false" ht="13.2" hidden="false" customHeight="false" outlineLevel="0" collapsed="false">
      <c r="A87" s="5" t="n">
        <v>37257</v>
      </c>
      <c r="B87" s="4" t="n">
        <v>417.0288834</v>
      </c>
      <c r="C87" s="4" t="n">
        <v>113.4504066</v>
      </c>
      <c r="D87" s="4" t="n">
        <v>298.9602467</v>
      </c>
      <c r="E87" s="4" t="n">
        <v>274.2648761</v>
      </c>
      <c r="F87" s="4" t="n">
        <v>24.6953706</v>
      </c>
      <c r="G87" s="4" t="n">
        <v>601.0211908</v>
      </c>
      <c r="I87" s="4" t="n">
        <v>398.541833321786</v>
      </c>
      <c r="J87" s="4" t="n">
        <v>113.450406586</v>
      </c>
      <c r="K87" s="4" t="n">
        <v>284.729247107287</v>
      </c>
      <c r="L87" s="4" t="n">
        <v>266.302807364529</v>
      </c>
      <c r="M87" s="4" t="n">
        <f aca="false">K87-L87</f>
        <v>18.426439742758</v>
      </c>
      <c r="N87" s="4" t="n">
        <v>574.382247529305</v>
      </c>
    </row>
    <row r="88" customFormat="false" ht="13.2" hidden="false" customHeight="false" outlineLevel="0" collapsed="false">
      <c r="A88" s="5" t="n">
        <v>37347</v>
      </c>
      <c r="B88" s="4" t="n">
        <v>418.9870872</v>
      </c>
      <c r="C88" s="4" t="n">
        <v>120.7424871</v>
      </c>
      <c r="D88" s="4" t="n">
        <v>315.031587</v>
      </c>
      <c r="E88" s="4" t="n">
        <v>314.8421581</v>
      </c>
      <c r="F88" s="4" t="n">
        <v>0.189428968</v>
      </c>
      <c r="G88" s="4" t="n">
        <v>609.9975128</v>
      </c>
      <c r="I88" s="4" t="n">
        <v>420.385426451103</v>
      </c>
      <c r="J88" s="4" t="n">
        <v>120.742487107871</v>
      </c>
      <c r="K88" s="4" t="n">
        <v>294.999284634573</v>
      </c>
      <c r="L88" s="4" t="n">
        <v>318.594524655225</v>
      </c>
      <c r="M88" s="4" t="n">
        <f aca="false">K88-L88</f>
        <v>-23.5952400206523</v>
      </c>
      <c r="N88" s="4" t="n">
        <v>600.666844989643</v>
      </c>
    </row>
    <row r="89" customFormat="false" ht="13.2" hidden="false" customHeight="false" outlineLevel="0" collapsed="false">
      <c r="A89" s="5" t="n">
        <v>37438</v>
      </c>
    </row>
    <row r="90" customFormat="false" ht="13.2" hidden="false" customHeight="false" outlineLevel="0" collapsed="false">
      <c r="A90" s="5" t="n">
        <v>37530</v>
      </c>
    </row>
    <row r="91" customFormat="false" ht="13.2" hidden="false" customHeight="false" outlineLevel="0" collapsed="false">
      <c r="A91" s="5" t="n">
        <v>37622</v>
      </c>
    </row>
    <row r="92" customFormat="false" ht="13.2" hidden="false" customHeight="false" outlineLevel="0" collapsed="false">
      <c r="A92" s="5" t="n">
        <v>37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21:22:34Z</dcterms:created>
  <dc:creator>Administrator</dc:creator>
  <dc:description/>
  <dc:language>en-US</dc:language>
  <cp:lastModifiedBy>test1</cp:lastModifiedBy>
  <dcterms:modified xsi:type="dcterms:W3CDTF">2006-05-22T18:18:58Z</dcterms:modified>
  <cp:revision>0</cp:revision>
  <dc:subject/>
  <dc:title/>
</cp:coreProperties>
</file>